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9">
  <si>
    <t xml:space="preserve">      TRƯỜNG ĐẠI HỌC NHA TRANG            </t>
  </si>
  <si>
    <t xml:space="preserve">TRUNG TÂM ĐÀO TẠO &amp; BỒI DƯỠNG</t>
  </si>
  <si>
    <t xml:space="preserve">THỜI KHÓA BIỂU HỌC KỲ I NĂM HỌC 2025 – 2026</t>
  </si>
  <si>
    <t xml:space="preserve">STT</t>
  </si>
  <si>
    <t xml:space="preserve">Lớp</t>
  </si>
  <si>
    <t xml:space="preserve">Sĩ số</t>
  </si>
  <si>
    <t xml:space="preserve">MSMH</t>
  </si>
  <si>
    <t xml:space="preserve">Môn học</t>
  </si>
  <si>
    <t xml:space="preserve">TC</t>
  </si>
  <si>
    <t xml:space="preserve">QĐ</t>
  </si>
  <si>
    <t xml:space="preserve">Tên Giảng Viên</t>
  </si>
  <si>
    <t xml:space="preserve">Số điện thoại</t>
  </si>
  <si>
    <t xml:space="preserve">Khoa</t>
  </si>
  <si>
    <t xml:space="preserve">Ghi chú</t>
  </si>
  <si>
    <t xml:space="preserve">NT24B2TA</t>
  </si>
  <si>
    <t xml:space="preserve">TRI337</t>
  </si>
  <si>
    <t xml:space="preserve">Biên dịch 2</t>
  </si>
  <si>
    <t xml:space="preserve">Lê Cao Hoàng Hà</t>
  </si>
  <si>
    <t xml:space="preserve">0936158540</t>
  </si>
  <si>
    <t xml:space="preserve">FLS3507</t>
  </si>
  <si>
    <t xml:space="preserve">Tiếng Anh thương mại</t>
  </si>
  <si>
    <t xml:space="preserve">Trần Thị Thúy Quỳnh</t>
  </si>
  <si>
    <t xml:space="preserve">0985557886</t>
  </si>
  <si>
    <t xml:space="preserve">TRI345</t>
  </si>
  <si>
    <t xml:space="preserve">Phiên dịch 2</t>
  </si>
  <si>
    <t xml:space="preserve">Hoàng Công Bình</t>
  </si>
  <si>
    <t xml:space="preserve">0916822767</t>
  </si>
  <si>
    <t xml:space="preserve">ENT383</t>
  </si>
  <si>
    <t xml:space="preserve">Chuyên đề tốt nghiệp</t>
  </si>
  <si>
    <t xml:space="preserve">Võ Nguyễn Hồng Lam</t>
  </si>
  <si>
    <t xml:space="preserve">0963076417</t>
  </si>
  <si>
    <t xml:space="preserve">NT24B2TA1</t>
  </si>
  <si>
    <t xml:space="preserve">FLS389</t>
  </si>
  <si>
    <t xml:space="preserve">Đọc 4</t>
  </si>
  <si>
    <t xml:space="preserve">Lê Hoàng Duy Thuần</t>
  </si>
  <si>
    <t xml:space="preserve">0909489204</t>
  </si>
  <si>
    <t xml:space="preserve">FLS390</t>
  </si>
  <si>
    <t xml:space="preserve">Viết 4</t>
  </si>
  <si>
    <t xml:space="preserve">Phạm Thị Hoa</t>
  </si>
  <si>
    <t xml:space="preserve">0914991606</t>
  </si>
  <si>
    <t xml:space="preserve">B2620</t>
  </si>
  <si>
    <t xml:space="preserve">Hình thái học</t>
  </si>
  <si>
    <t xml:space="preserve">B28600</t>
  </si>
  <si>
    <t xml:space="preserve">Ngữ nghĩa - Ngữ dụng học</t>
  </si>
  <si>
    <t xml:space="preserve">Phạm Thị Kim Uyên</t>
  </si>
  <si>
    <t xml:space="preserve">0918599505</t>
  </si>
  <si>
    <t xml:space="preserve">B2615</t>
  </si>
  <si>
    <t xml:space="preserve">Ngữ âm – Âm vị học</t>
  </si>
  <si>
    <t xml:space="preserve">Võ Hoàng Như Nhu</t>
  </si>
  <si>
    <t xml:space="preserve">0818763559</t>
  </si>
  <si>
    <t xml:space="preserve">B2622</t>
  </si>
  <si>
    <t xml:space="preserve">Cú pháp học</t>
  </si>
  <si>
    <t xml:space="preserve">Hồ Yến Nhi</t>
  </si>
  <si>
    <t xml:space="preserve">0375568418</t>
  </si>
  <si>
    <t xml:space="preserve">B2627</t>
  </si>
  <si>
    <t xml:space="preserve">Văn hóa Anh</t>
  </si>
  <si>
    <t xml:space="preserve">Phạm Thị Hải Trang</t>
  </si>
  <si>
    <t xml:space="preserve">0905184684</t>
  </si>
  <si>
    <t xml:space="preserve">B2869</t>
  </si>
  <si>
    <t xml:space="preserve">Văn hóa Mỹ</t>
  </si>
  <si>
    <t xml:space="preserve">FLS3002</t>
  </si>
  <si>
    <t xml:space="preserve">Ngữ pháp 2</t>
  </si>
  <si>
    <t xml:space="preserve">Đặng Hoàng Thi</t>
  </si>
  <si>
    <t xml:space="preserve">0354335238</t>
  </si>
  <si>
    <t xml:space="preserve">NT25B2TA</t>
  </si>
  <si>
    <t xml:space="preserve">FLS380</t>
  </si>
  <si>
    <t xml:space="preserve">Đọc 2 / Reading 2</t>
  </si>
  <si>
    <t xml:space="preserve">Nguyễn Trọng Lý</t>
  </si>
  <si>
    <t xml:space="preserve">0776793840</t>
  </si>
  <si>
    <t xml:space="preserve">FLS383</t>
  </si>
  <si>
    <t xml:space="preserve">Nói 3 / Speaking 3</t>
  </si>
  <si>
    <t xml:space="preserve">Lê Thị Thu Nga</t>
  </si>
  <si>
    <t xml:space="preserve">0975794427</t>
  </si>
  <si>
    <t xml:space="preserve">FLS381</t>
  </si>
  <si>
    <t xml:space="preserve">Viết 2 / Writing 2</t>
  </si>
  <si>
    <t xml:space="preserve">Nguyễn Thị Nhật Thảo</t>
  </si>
  <si>
    <t xml:space="preserve">0786006354</t>
  </si>
  <si>
    <t xml:space="preserve">FLS382</t>
  </si>
  <si>
    <t xml:space="preserve">Nghe 3 / Listening 3</t>
  </si>
  <si>
    <t xml:space="preserve">FLS384</t>
  </si>
  <si>
    <t xml:space="preserve">Đọc 3/ Reading 3</t>
  </si>
  <si>
    <t xml:space="preserve">FLS385</t>
  </si>
  <si>
    <t xml:space="preserve">Viết 3/ Writing 3</t>
  </si>
  <si>
    <t xml:space="preserve">Bùi Thị Ngọc Oanh</t>
  </si>
  <si>
    <t xml:space="preserve">093544668</t>
  </si>
  <si>
    <t xml:space="preserve">FLS387</t>
  </si>
  <si>
    <t xml:space="preserve">Nghe 4</t>
  </si>
  <si>
    <t xml:space="preserve">Trần Thị Thu Trang</t>
  </si>
  <si>
    <t xml:space="preserve">0983510739</t>
  </si>
  <si>
    <t xml:space="preserve">NT24CDN</t>
  </si>
  <si>
    <t xml:space="preserve">ACC3012</t>
  </si>
  <si>
    <t xml:space="preserve">Chuyên đề về lĩnh vực tài chính/
Lập kế hoạch kinh doanh</t>
  </si>
  <si>
    <t xml:space="preserve">ACC3011</t>
  </si>
  <si>
    <t xml:space="preserve">Chuyên đề về lĩnh vực kế toán/
Kiểm toán</t>
  </si>
  <si>
    <t xml:space="preserve">NT25CDN</t>
  </si>
  <si>
    <t xml:space="preserve">POL309</t>
  </si>
  <si>
    <t xml:space="preserve">Kinh tế chính trị Mác - Lênin</t>
  </si>
  <si>
    <t xml:space="preserve">Vũ Thị Bích Hạnh</t>
  </si>
  <si>
    <t xml:space="preserve">KHXH&amp;NV</t>
  </si>
  <si>
    <t xml:space="preserve">POL333</t>
  </si>
  <si>
    <t xml:space="preserve">Tư tưởng Hồ Chí Minh</t>
  </si>
  <si>
    <t xml:space="preserve">Trần Thị Tân</t>
  </si>
  <si>
    <t xml:space="preserve">FLS319</t>
  </si>
  <si>
    <t xml:space="preserve">Tiếng Anh 2</t>
  </si>
  <si>
    <t xml:space="preserve">Nguyễn Phan Quỳnh Thư</t>
  </si>
  <si>
    <t xml:space="preserve">0978204208</t>
  </si>
  <si>
    <t xml:space="preserve">BUA338</t>
  </si>
  <si>
    <t xml:space="preserve">Luật kinh doanh</t>
  </si>
  <si>
    <t xml:space="preserve">Hoàng Thu Thủy</t>
  </si>
  <si>
    <t xml:space="preserve">Khoa Kinh tế</t>
  </si>
  <si>
    <t xml:space="preserve">BMQTKD</t>
  </si>
  <si>
    <t xml:space="preserve">ECS230</t>
  </si>
  <si>
    <t xml:space="preserve">Kinh tế vĩ mô</t>
  </si>
  <si>
    <t xml:space="preserve">Lê Văn Tháp</t>
  </si>
  <si>
    <t xml:space="preserve">BMKTH</t>
  </si>
  <si>
    <t xml:space="preserve">ACC321</t>
  </si>
  <si>
    <t xml:space="preserve">Pháp luật về kế toán và kiểm toán</t>
  </si>
  <si>
    <t xml:space="preserve">Ngân hàng thương mại</t>
  </si>
  <si>
    <t xml:space="preserve">FIB321</t>
  </si>
  <si>
    <t xml:space="preserve">Thị trường chứng khoán</t>
  </si>
  <si>
    <t xml:space="preserve">NT25TDN</t>
  </si>
  <si>
    <t xml:space="preserve">POL307</t>
  </si>
  <si>
    <t xml:space="preserve">Triết học Mác - Lênin</t>
  </si>
  <si>
    <t xml:space="preserve">Trịnh Công Tráng</t>
  </si>
  <si>
    <t xml:space="preserve">Nguyễn Hữu Tâm</t>
  </si>
  <si>
    <t xml:space="preserve">TC612</t>
  </si>
  <si>
    <t xml:space="preserve">Ngoại ngữ 1</t>
  </si>
  <si>
    <t xml:space="preserve">FIB340</t>
  </si>
  <si>
    <t xml:space="preserve">Tài chính tiền tệ</t>
  </si>
  <si>
    <t xml:space="preserve">POL310</t>
  </si>
  <si>
    <t xml:space="preserve">Lịch sử đảng cộng sản VN</t>
  </si>
  <si>
    <t xml:space="preserve">Trần Trọng Đạo</t>
  </si>
  <si>
    <t xml:space="preserve">NT25B2DN</t>
  </si>
  <si>
    <t xml:space="preserve">AUD321</t>
  </si>
  <si>
    <t xml:space="preserve">Kế toán quản trị 1</t>
  </si>
  <si>
    <t xml:space="preserve">AUD272</t>
  </si>
  <si>
    <t xml:space="preserve">Hệ thống thông tin kế toán 1</t>
  </si>
  <si>
    <t xml:space="preserve">AUD273</t>
  </si>
  <si>
    <t xml:space="preserve">Thực hành HTTTKT 1</t>
  </si>
  <si>
    <t xml:space="preserve">ACC346</t>
  </si>
  <si>
    <t xml:space="preserve">Kế toán tài chính 2</t>
  </si>
  <si>
    <t xml:space="preserve">AUD335</t>
  </si>
  <si>
    <t xml:space="preserve">Kiểm toán 1</t>
  </si>
  <si>
    <t xml:space="preserve">AUD356</t>
  </si>
  <si>
    <t xml:space="preserve">Phân tích HĐKD</t>
  </si>
  <si>
    <t xml:space="preserve">ACC3015</t>
  </si>
  <si>
    <t xml:space="preserve">Kiểm toán và dịch vụ đảm bảo</t>
  </si>
  <si>
    <t xml:space="preserve">ACC351</t>
  </si>
  <si>
    <t xml:space="preserve">Kế toán tài chính 3</t>
  </si>
  <si>
    <t xml:space="preserve">AUD322</t>
  </si>
  <si>
    <t xml:space="preserve">Kế toán quản trị 2</t>
  </si>
  <si>
    <t xml:space="preserve">NT24CQT</t>
  </si>
  <si>
    <t xml:space="preserve">BUA3003</t>
  </si>
  <si>
    <t xml:space="preserve">Quản trị rủi ro và bảo hiểm trong kinh doanh</t>
  </si>
  <si>
    <t xml:space="preserve">Phạm Thế Anh</t>
  </si>
  <si>
    <t xml:space="preserve">Giao tiếp và đàm phán trong kinh doanh</t>
  </si>
  <si>
    <t xml:space="preserve">Nguyễn Thành Đạt</t>
  </si>
  <si>
    <t xml:space="preserve">BUA615</t>
  </si>
  <si>
    <t xml:space="preserve">NT25CQT</t>
  </si>
  <si>
    <t xml:space="preserve">BUA224</t>
  </si>
  <si>
    <t xml:space="preserve">Quản trị học</t>
  </si>
  <si>
    <t xml:space="preserve">Lê Hồng Lam</t>
  </si>
  <si>
    <t xml:space="preserve">ECS235</t>
  </si>
  <si>
    <t xml:space="preserve">Marketing căn bản</t>
  </si>
  <si>
    <t xml:space="preserve">Đặng Hoàng Xuân Huy</t>
  </si>
  <si>
    <t xml:space="preserve">BM Marketing</t>
  </si>
  <si>
    <t xml:space="preserve">BUA237</t>
  </si>
  <si>
    <t xml:space="preserve">Thống kê ứng dụng trong KT&amp;KD</t>
  </si>
  <si>
    <t xml:space="preserve">Nguyễn Thu Thủy</t>
  </si>
  <si>
    <t xml:space="preserve">Lịch sử Đảng CSVN</t>
  </si>
  <si>
    <t xml:space="preserve">Ngoại ngữ 2</t>
  </si>
  <si>
    <t xml:space="preserve">BUA242</t>
  </si>
  <si>
    <t xml:space="preserve">Quản trị chất lượng</t>
  </si>
  <si>
    <t xml:space="preserve">Phạm Thị Thanh Bình</t>
  </si>
  <si>
    <t xml:space="preserve">BUA511</t>
  </si>
  <si>
    <t xml:space="preserve">Phương pháp nghiên cứu trong kinh doanh</t>
  </si>
  <si>
    <t xml:space="preserve">Hà Việt Hùng</t>
  </si>
  <si>
    <t xml:space="preserve">ECS338</t>
  </si>
  <si>
    <t xml:space="preserve">Dự báo kinh tế kinh doanh</t>
  </si>
  <si>
    <t xml:space="preserve">Giáo dục Quốc phòng - An ninh</t>
  </si>
  <si>
    <t xml:space="preserve">NT25B2L</t>
  </si>
  <si>
    <t xml:space="preserve">SSH305</t>
  </si>
  <si>
    <t xml:space="preserve">Luật Hành chính</t>
  </si>
  <si>
    <t xml:space="preserve">Trần Thị Mai</t>
  </si>
  <si>
    <t xml:space="preserve">KHXHNV</t>
  </si>
  <si>
    <t xml:space="preserve">Xếp sau Luật Dân sự 1, Luật Hình sự 1</t>
  </si>
  <si>
    <t xml:space="preserve">SSH302</t>
  </si>
  <si>
    <t xml:space="preserve">Luật Dân sự 1</t>
  </si>
  <si>
    <t xml:space="preserve">Nguyễn Thị Lan</t>
  </si>
  <si>
    <t xml:space="preserve">Xếp các tuần đầu tiên</t>
  </si>
  <si>
    <t xml:space="preserve">SSH303</t>
  </si>
  <si>
    <t xml:space="preserve">Luật hình sự 1</t>
  </si>
  <si>
    <t xml:space="preserve">Lê Việt Phương</t>
  </si>
  <si>
    <t xml:space="preserve">SSH3081</t>
  </si>
  <si>
    <t xml:space="preserve">Luật Thương mại 1</t>
  </si>
  <si>
    <t xml:space="preserve">Nguyễn Thị Hà Trang</t>
  </si>
  <si>
    <t xml:space="preserve">SSH356</t>
  </si>
  <si>
    <t xml:space="preserve">Xây dựng VB pháp luật</t>
  </si>
  <si>
    <t xml:space="preserve">Nguyễn Sơn Bách</t>
  </si>
  <si>
    <t xml:space="preserve">Xếp sau khi học xong Luật Hành chính</t>
  </si>
  <si>
    <t xml:space="preserve">SSH3471</t>
  </si>
  <si>
    <t xml:space="preserve">Công pháp quốc tế</t>
  </si>
  <si>
    <t xml:space="preserve">Đào Nguyên Phương Thảo</t>
  </si>
  <si>
    <t xml:space="preserve">Xếp các tuần đầu tiên. Mời giảng online. Tối thứ 7, tối chủ nhật.</t>
  </si>
  <si>
    <t xml:space="preserve">SSH3061</t>
  </si>
  <si>
    <t xml:space="preserve">Luật Dân sự 2</t>
  </si>
  <si>
    <t xml:space="preserve">Xếp sau khi học các môn 1-5</t>
  </si>
  <si>
    <t xml:space="preserve">SSH3071</t>
  </si>
  <si>
    <t xml:space="preserve">Luật hình sự 2</t>
  </si>
  <si>
    <t xml:space="preserve">Xếp sau Luật Hình sự 1</t>
  </si>
  <si>
    <t xml:space="preserve">SSH3441</t>
  </si>
  <si>
    <t xml:space="preserve">Luật Thương mại 2</t>
  </si>
  <si>
    <t xml:space="preserve">Lê Trung Nghĩa</t>
  </si>
  <si>
    <t xml:space="preserve">Xếp sau khi học xong Luật thương mại 1</t>
  </si>
  <si>
    <t xml:space="preserve">SSH3451</t>
  </si>
  <si>
    <t xml:space="preserve">Luật lao động </t>
  </si>
  <si>
    <t xml:space="preserve">Lê Hoàng Phương Thuỷ</t>
  </si>
  <si>
    <t xml:space="preserve">Xếp cuối cùng</t>
  </si>
  <si>
    <t xml:space="preserve">NT24CXD</t>
  </si>
  <si>
    <t xml:space="preserve">Tư tưởng HCM</t>
  </si>
  <si>
    <t xml:space="preserve">Lịch sử ĐCSVN</t>
  </si>
  <si>
    <t xml:space="preserve">CIE363</t>
  </si>
  <si>
    <t xml:space="preserve">Dự toán</t>
  </si>
  <si>
    <t xml:space="preserve">CIE364</t>
  </si>
  <si>
    <t xml:space="preserve">Tổ chức thi công</t>
  </si>
  <si>
    <t xml:space="preserve">CIE373</t>
  </si>
  <si>
    <t xml:space="preserve">Tiếng Anh chuyên ngành</t>
  </si>
  <si>
    <t xml:space="preserve">Cấp thoát nước
An toàn lao động</t>
  </si>
  <si>
    <t xml:space="preserve">Tự chọn 1 trong 2 môn</t>
  </si>
  <si>
    <t xml:space="preserve">Quốc phòng - An ninh</t>
  </si>
  <si>
    <t xml:space="preserve">CIE361</t>
  </si>
  <si>
    <t xml:space="preserve">Nhà cao tầng</t>
  </si>
  <si>
    <t xml:space="preserve">NT25CTH</t>
  </si>
  <si>
    <t xml:space="preserve">Đỗ Văn Đạo</t>
  </si>
  <si>
    <t xml:space="preserve">Lưu Mai Hoa</t>
  </si>
  <si>
    <t xml:space="preserve">SOT220</t>
  </si>
  <si>
    <t xml:space="preserve">Kỹ thuật lập trình</t>
  </si>
  <si>
    <t xml:space="preserve">Nguyễn Đình Hưng</t>
  </si>
  <si>
    <t xml:space="preserve">CNTT</t>
  </si>
  <si>
    <t xml:space="preserve">Ngô Quỳnh Hoa</t>
  </si>
  <si>
    <t xml:space="preserve">SOT315</t>
  </si>
  <si>
    <t xml:space="preserve">Nhập môn lập trình</t>
  </si>
  <si>
    <t xml:space="preserve">Bùi Thị Hồng Minh</t>
  </si>
  <si>
    <t xml:space="preserve">NT24CDT</t>
  </si>
  <si>
    <t xml:space="preserve">MEC374</t>
  </si>
  <si>
    <t xml:space="preserve">SCADA-DCS</t>
  </si>
  <si>
    <t xml:space="preserve"> INE372</t>
  </si>
  <si>
    <t xml:space="preserve">Giải tích hệ thống điện</t>
  </si>
  <si>
    <t xml:space="preserve">TH243</t>
  </si>
  <si>
    <t xml:space="preserve">TB Điện - Khí nén</t>
  </si>
  <si>
    <t xml:space="preserve">HC515</t>
  </si>
  <si>
    <t xml:space="preserve">NT24TDT</t>
  </si>
  <si>
    <t xml:space="preserve">ELA345</t>
  </si>
  <si>
    <t xml:space="preserve">Điện tử công suất</t>
  </si>
  <si>
    <t xml:space="preserve"> ELA238</t>
  </si>
  <si>
    <t xml:space="preserve">Điều khiển tự động</t>
  </si>
  <si>
    <t xml:space="preserve">INE372</t>
  </si>
  <si>
    <t xml:space="preserve">Giải tích HTĐ</t>
  </si>
  <si>
    <t xml:space="preserve">INE365</t>
  </si>
  <si>
    <t xml:space="preserve">Kỹ thuật truyền số liệu
Kỹ thuật chiếu sáng</t>
  </si>
  <si>
    <t xml:space="preserve">ELA362</t>
  </si>
  <si>
    <t xml:space="preserve">Vi điều khiển
Hệ thống BMS</t>
  </si>
  <si>
    <t xml:space="preserve"> INE355</t>
  </si>
  <si>
    <t xml:space="preserve">Truyền động điện tự động</t>
  </si>
  <si>
    <t xml:space="preserve">INE306</t>
  </si>
  <si>
    <t xml:space="preserve">Đồ án thiết kế điện</t>
  </si>
  <si>
    <t xml:space="preserve">NT25CDT</t>
  </si>
  <si>
    <t xml:space="preserve">ELA330</t>
  </si>
  <si>
    <t xml:space="preserve">Điện tử tương tự</t>
  </si>
  <si>
    <t xml:space="preserve">ELA346</t>
  </si>
  <si>
    <t xml:space="preserve">Kỹ thuật vi xử lý</t>
  </si>
  <si>
    <t xml:space="preserve">MEC335</t>
  </si>
  <si>
    <t xml:space="preserve">Cảm biến ứng dụng</t>
  </si>
  <si>
    <t xml:space="preserve">TH228</t>
  </si>
  <si>
    <t xml:space="preserve">Mạch điện</t>
  </si>
  <si>
    <t xml:space="preserve">NT25B2KTTS</t>
  </si>
  <si>
    <t xml:space="preserve">FIT 348</t>
  </si>
  <si>
    <t xml:space="preserve">Khai thác thủy sản</t>
  </si>
  <si>
    <t xml:space="preserve">Quản lý tàu cá</t>
  </si>
  <si>
    <t xml:space="preserve">Ứng dụng CNTT trong nghề cá</t>
  </si>
  <si>
    <t xml:space="preserve">Chống khai thác bất hợp pháp (IUU)</t>
  </si>
  <si>
    <t xml:space="preserve">FIT331</t>
  </si>
  <si>
    <t xml:space="preserve">Quản lý hậu cần nghề cá</t>
  </si>
  <si>
    <t xml:space="preserve">Tàu cá và thiết bị khai thác
Quản lý chất lượng và ATVSTP thủy sản
Kinh tế và quản lý nghề cá</t>
  </si>
  <si>
    <t xml:space="preserve">Tự chọn 1 trong 3 môn</t>
  </si>
  <si>
    <t xml:space="preserve">Đề nghị điền đầy đủ thông tin của Giảng viên giảng dạy vào bảng phân công giảng dạy và gửi lại Trung tâm ĐT&amp;BD trước ngày 31/08/2025.</t>
  </si>
  <si>
    <t xml:space="preserve">Khánh Hòa ngày 14 tháng 08 năm 2025</t>
  </si>
  <si>
    <t xml:space="preserve">Người Lập</t>
  </si>
  <si>
    <t xml:space="preserve">LÊ CÔNG THÀ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1"/>
      <color rgb="FFFF0000"/>
      <name val="Times New Roman"/>
      <family val="1"/>
    </font>
    <font>
      <sz val="10"/>
      <color rgb="FF000000"/>
      <name val="Tahoma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I77" activeCellId="0" sqref="I77"/>
    </sheetView>
  </sheetViews>
  <sheetFormatPr defaultColWidth="19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7"/>
    <col collapsed="false" customWidth="true" hidden="false" outlineLevel="0" max="3" min="3" style="2" width="5.41"/>
    <col collapsed="false" customWidth="true" hidden="false" outlineLevel="0" max="4" min="4" style="1" width="10.85"/>
    <col collapsed="false" customWidth="true" hidden="false" outlineLevel="0" max="5" min="5" style="2" width="40.13"/>
    <col collapsed="false" customWidth="true" hidden="false" outlineLevel="0" max="6" min="6" style="1" width="3.99"/>
    <col collapsed="false" customWidth="true" hidden="false" outlineLevel="0" max="7" min="7" style="1" width="7.42"/>
    <col collapsed="false" customWidth="true" hidden="false" outlineLevel="0" max="8" min="8" style="2" width="22.99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true" hidden="false" outlineLevel="0" max="11" min="11" style="2" width="55.99"/>
    <col collapsed="false" customWidth="false" hidden="false" outlineLevel="0" max="257" min="12" style="2" width="19.99"/>
  </cols>
  <sheetData>
    <row r="1" s="5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7" customFormat="true" ht="22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5" customFormat="true" ht="15" hidden="false" customHeight="false" outlineLevel="0" collapsed="false">
      <c r="A5" s="3"/>
      <c r="B5" s="3"/>
      <c r="C5" s="3"/>
      <c r="D5" s="3"/>
      <c r="F5" s="3"/>
      <c r="G5" s="3"/>
      <c r="H5" s="8"/>
      <c r="I5" s="3"/>
      <c r="J5" s="4"/>
    </row>
    <row r="6" s="4" customFormat="true" ht="14.2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12" t="s">
        <v>11</v>
      </c>
      <c r="J6" s="12" t="s">
        <v>12</v>
      </c>
      <c r="K6" s="13" t="s">
        <v>13</v>
      </c>
    </row>
    <row r="7" customFormat="false" ht="15" hidden="false" customHeight="false" outlineLevel="0" collapsed="false">
      <c r="A7" s="14" t="n">
        <v>1</v>
      </c>
      <c r="B7" s="15" t="s">
        <v>14</v>
      </c>
      <c r="C7" s="15" t="n">
        <v>49</v>
      </c>
      <c r="D7" s="16" t="s">
        <v>15</v>
      </c>
      <c r="E7" s="17" t="s">
        <v>16</v>
      </c>
      <c r="F7" s="16" t="n">
        <v>3</v>
      </c>
      <c r="G7" s="16" t="n">
        <v>45</v>
      </c>
      <c r="H7" s="15" t="s">
        <v>17</v>
      </c>
      <c r="I7" s="15" t="s">
        <v>18</v>
      </c>
      <c r="J7" s="15"/>
      <c r="K7" s="18"/>
    </row>
    <row r="8" customFormat="false" ht="15" hidden="false" customHeight="false" outlineLevel="0" collapsed="false">
      <c r="A8" s="14" t="n">
        <v>2</v>
      </c>
      <c r="B8" s="15" t="s">
        <v>14</v>
      </c>
      <c r="C8" s="15" t="n">
        <v>49</v>
      </c>
      <c r="D8" s="16" t="s">
        <v>19</v>
      </c>
      <c r="E8" s="19" t="s">
        <v>20</v>
      </c>
      <c r="F8" s="16" t="n">
        <v>2</v>
      </c>
      <c r="G8" s="16" t="n">
        <v>30</v>
      </c>
      <c r="H8" s="15" t="s">
        <v>21</v>
      </c>
      <c r="I8" s="15" t="s">
        <v>22</v>
      </c>
      <c r="J8" s="15"/>
      <c r="K8" s="18"/>
    </row>
    <row r="9" customFormat="false" ht="15" hidden="false" customHeight="false" outlineLevel="0" collapsed="false">
      <c r="A9" s="14" t="n">
        <v>3</v>
      </c>
      <c r="B9" s="15" t="s">
        <v>14</v>
      </c>
      <c r="C9" s="15" t="n">
        <v>49</v>
      </c>
      <c r="D9" s="16" t="s">
        <v>23</v>
      </c>
      <c r="E9" s="17" t="s">
        <v>24</v>
      </c>
      <c r="F9" s="16" t="n">
        <v>3</v>
      </c>
      <c r="G9" s="16" t="n">
        <v>45</v>
      </c>
      <c r="H9" s="15" t="s">
        <v>25</v>
      </c>
      <c r="I9" s="15" t="s">
        <v>26</v>
      </c>
      <c r="J9" s="15"/>
      <c r="K9" s="18"/>
    </row>
    <row r="10" customFormat="false" ht="15" hidden="false" customHeight="false" outlineLevel="0" collapsed="false">
      <c r="A10" s="14" t="n">
        <v>4</v>
      </c>
      <c r="B10" s="15" t="s">
        <v>14</v>
      </c>
      <c r="C10" s="15" t="n">
        <v>49</v>
      </c>
      <c r="D10" s="16" t="s">
        <v>27</v>
      </c>
      <c r="E10" s="17" t="s">
        <v>28</v>
      </c>
      <c r="F10" s="16" t="n">
        <v>5</v>
      </c>
      <c r="G10" s="16" t="n">
        <v>75</v>
      </c>
      <c r="H10" s="15" t="s">
        <v>29</v>
      </c>
      <c r="I10" s="15" t="s">
        <v>30</v>
      </c>
      <c r="J10" s="15"/>
      <c r="K10" s="18"/>
    </row>
    <row r="11" customFormat="false" ht="15" hidden="false" customHeight="false" outlineLevel="0" collapsed="false">
      <c r="A11" s="14"/>
      <c r="B11" s="15"/>
      <c r="C11" s="15"/>
      <c r="D11" s="20"/>
      <c r="E11" s="15"/>
      <c r="F11" s="20"/>
      <c r="G11" s="20"/>
      <c r="H11" s="15"/>
      <c r="I11" s="15"/>
      <c r="J11" s="15"/>
      <c r="K11" s="18"/>
    </row>
    <row r="12" customFormat="false" ht="15" hidden="false" customHeight="false" outlineLevel="0" collapsed="false">
      <c r="A12" s="14" t="n">
        <v>1</v>
      </c>
      <c r="B12" s="15" t="s">
        <v>31</v>
      </c>
      <c r="C12" s="15" t="n">
        <v>37</v>
      </c>
      <c r="D12" s="16" t="s">
        <v>32</v>
      </c>
      <c r="E12" s="19" t="s">
        <v>33</v>
      </c>
      <c r="F12" s="16" t="n">
        <v>2</v>
      </c>
      <c r="G12" s="16" t="n">
        <v>30</v>
      </c>
      <c r="H12" s="15" t="s">
        <v>34</v>
      </c>
      <c r="I12" s="21" t="s">
        <v>35</v>
      </c>
      <c r="J12" s="15"/>
      <c r="K12" s="18"/>
    </row>
    <row r="13" customFormat="false" ht="15" hidden="false" customHeight="false" outlineLevel="0" collapsed="false">
      <c r="A13" s="14" t="n">
        <v>2</v>
      </c>
      <c r="B13" s="15" t="s">
        <v>31</v>
      </c>
      <c r="C13" s="15" t="n">
        <v>37</v>
      </c>
      <c r="D13" s="16" t="s">
        <v>36</v>
      </c>
      <c r="E13" s="19" t="s">
        <v>37</v>
      </c>
      <c r="F13" s="16" t="n">
        <v>2</v>
      </c>
      <c r="G13" s="16" t="n">
        <v>30</v>
      </c>
      <c r="H13" s="15" t="s">
        <v>38</v>
      </c>
      <c r="I13" s="21" t="s">
        <v>39</v>
      </c>
      <c r="J13" s="15"/>
      <c r="K13" s="18"/>
    </row>
    <row r="14" customFormat="false" ht="15" hidden="false" customHeight="false" outlineLevel="0" collapsed="false">
      <c r="A14" s="14" t="n">
        <v>3</v>
      </c>
      <c r="B14" s="15" t="s">
        <v>31</v>
      </c>
      <c r="C14" s="15" t="n">
        <v>37</v>
      </c>
      <c r="D14" s="16" t="s">
        <v>40</v>
      </c>
      <c r="E14" s="17" t="s">
        <v>41</v>
      </c>
      <c r="F14" s="16" t="n">
        <v>2</v>
      </c>
      <c r="G14" s="16" t="n">
        <v>30</v>
      </c>
      <c r="H14" s="15" t="s">
        <v>17</v>
      </c>
      <c r="I14" s="21" t="s">
        <v>18</v>
      </c>
      <c r="J14" s="15"/>
      <c r="K14" s="18"/>
    </row>
    <row r="15" customFormat="false" ht="15" hidden="false" customHeight="false" outlineLevel="0" collapsed="false">
      <c r="A15" s="14" t="n">
        <v>4</v>
      </c>
      <c r="B15" s="15" t="s">
        <v>31</v>
      </c>
      <c r="C15" s="15" t="n">
        <v>37</v>
      </c>
      <c r="D15" s="20" t="s">
        <v>42</v>
      </c>
      <c r="E15" s="19" t="s">
        <v>43</v>
      </c>
      <c r="F15" s="16" t="n">
        <v>2</v>
      </c>
      <c r="G15" s="16" t="n">
        <v>30</v>
      </c>
      <c r="H15" s="15" t="s">
        <v>44</v>
      </c>
      <c r="I15" s="21" t="s">
        <v>45</v>
      </c>
      <c r="J15" s="15"/>
      <c r="K15" s="18"/>
    </row>
    <row r="16" customFormat="false" ht="15" hidden="false" customHeight="false" outlineLevel="0" collapsed="false">
      <c r="A16" s="14" t="n">
        <v>5</v>
      </c>
      <c r="B16" s="15" t="s">
        <v>31</v>
      </c>
      <c r="C16" s="15" t="n">
        <v>37</v>
      </c>
      <c r="D16" s="16" t="s">
        <v>46</v>
      </c>
      <c r="E16" s="19" t="s">
        <v>47</v>
      </c>
      <c r="F16" s="16" t="n">
        <v>2</v>
      </c>
      <c r="G16" s="16" t="n">
        <v>30</v>
      </c>
      <c r="H16" s="15" t="s">
        <v>48</v>
      </c>
      <c r="I16" s="21" t="s">
        <v>49</v>
      </c>
      <c r="J16" s="15"/>
      <c r="K16" s="18"/>
    </row>
    <row r="17" customFormat="false" ht="15" hidden="false" customHeight="false" outlineLevel="0" collapsed="false">
      <c r="A17" s="14" t="n">
        <v>6</v>
      </c>
      <c r="B17" s="15" t="s">
        <v>31</v>
      </c>
      <c r="C17" s="15" t="n">
        <v>37</v>
      </c>
      <c r="D17" s="16" t="s">
        <v>50</v>
      </c>
      <c r="E17" s="19" t="s">
        <v>51</v>
      </c>
      <c r="F17" s="16" t="n">
        <v>2</v>
      </c>
      <c r="G17" s="16" t="n">
        <v>30</v>
      </c>
      <c r="H17" s="15" t="s">
        <v>52</v>
      </c>
      <c r="I17" s="21" t="s">
        <v>53</v>
      </c>
      <c r="J17" s="15"/>
      <c r="K17" s="18"/>
    </row>
    <row r="18" customFormat="false" ht="15" hidden="false" customHeight="false" outlineLevel="0" collapsed="false">
      <c r="A18" s="14" t="n">
        <v>7</v>
      </c>
      <c r="B18" s="15" t="s">
        <v>31</v>
      </c>
      <c r="C18" s="15" t="n">
        <v>37</v>
      </c>
      <c r="D18" s="16" t="s">
        <v>54</v>
      </c>
      <c r="E18" s="17" t="s">
        <v>55</v>
      </c>
      <c r="F18" s="16" t="n">
        <v>3</v>
      </c>
      <c r="G18" s="16" t="n">
        <v>45</v>
      </c>
      <c r="H18" s="15" t="s">
        <v>56</v>
      </c>
      <c r="I18" s="21" t="s">
        <v>57</v>
      </c>
      <c r="J18" s="15"/>
      <c r="K18" s="18"/>
    </row>
    <row r="19" customFormat="false" ht="15" hidden="false" customHeight="false" outlineLevel="0" collapsed="false">
      <c r="A19" s="14" t="n">
        <v>8</v>
      </c>
      <c r="B19" s="15" t="s">
        <v>31</v>
      </c>
      <c r="C19" s="15" t="n">
        <v>37</v>
      </c>
      <c r="D19" s="16" t="s">
        <v>58</v>
      </c>
      <c r="E19" s="17" t="s">
        <v>59</v>
      </c>
      <c r="F19" s="16" t="n">
        <v>3</v>
      </c>
      <c r="G19" s="16" t="n">
        <v>45</v>
      </c>
      <c r="H19" s="15" t="s">
        <v>29</v>
      </c>
      <c r="I19" s="21" t="s">
        <v>30</v>
      </c>
      <c r="J19" s="15"/>
      <c r="K19" s="18"/>
    </row>
    <row r="20" customFormat="false" ht="15" hidden="false" customHeight="false" outlineLevel="0" collapsed="false">
      <c r="A20" s="14" t="n">
        <v>9</v>
      </c>
      <c r="B20" s="15" t="s">
        <v>31</v>
      </c>
      <c r="C20" s="15" t="n">
        <v>37</v>
      </c>
      <c r="D20" s="16" t="s">
        <v>60</v>
      </c>
      <c r="E20" s="19" t="s">
        <v>61</v>
      </c>
      <c r="F20" s="16" t="n">
        <v>2</v>
      </c>
      <c r="G20" s="16" t="n">
        <v>30</v>
      </c>
      <c r="H20" s="15" t="s">
        <v>62</v>
      </c>
      <c r="I20" s="21" t="s">
        <v>63</v>
      </c>
      <c r="J20" s="15"/>
      <c r="K20" s="18"/>
    </row>
    <row r="21" customFormat="false" ht="15" hidden="false" customHeight="false" outlineLevel="0" collapsed="false">
      <c r="A21" s="14"/>
      <c r="B21" s="15"/>
      <c r="C21" s="15"/>
      <c r="D21" s="20"/>
      <c r="E21" s="15"/>
      <c r="F21" s="20"/>
      <c r="G21" s="20"/>
      <c r="H21" s="15"/>
      <c r="I21" s="15"/>
      <c r="J21" s="15"/>
      <c r="K21" s="18"/>
    </row>
    <row r="22" customFormat="false" ht="15" hidden="false" customHeight="false" outlineLevel="0" collapsed="false">
      <c r="A22" s="14" t="n">
        <v>1</v>
      </c>
      <c r="B22" s="15" t="s">
        <v>64</v>
      </c>
      <c r="C22" s="15" t="n">
        <v>45</v>
      </c>
      <c r="D22" s="16" t="s">
        <v>65</v>
      </c>
      <c r="E22" s="17" t="s">
        <v>66</v>
      </c>
      <c r="F22" s="16" t="n">
        <v>2</v>
      </c>
      <c r="G22" s="16" t="n">
        <v>30</v>
      </c>
      <c r="H22" s="15" t="s">
        <v>67</v>
      </c>
      <c r="I22" s="15" t="s">
        <v>68</v>
      </c>
      <c r="J22" s="15"/>
      <c r="K22" s="18"/>
    </row>
    <row r="23" customFormat="false" ht="15" hidden="false" customHeight="false" outlineLevel="0" collapsed="false">
      <c r="A23" s="14" t="n">
        <v>2</v>
      </c>
      <c r="B23" s="15" t="s">
        <v>64</v>
      </c>
      <c r="C23" s="15" t="n">
        <v>45</v>
      </c>
      <c r="D23" s="16" t="s">
        <v>69</v>
      </c>
      <c r="E23" s="17" t="s">
        <v>70</v>
      </c>
      <c r="F23" s="16" t="n">
        <v>2</v>
      </c>
      <c r="G23" s="16" t="n">
        <v>30</v>
      </c>
      <c r="H23" s="15" t="s">
        <v>71</v>
      </c>
      <c r="I23" s="15" t="s">
        <v>72</v>
      </c>
      <c r="J23" s="15"/>
      <c r="K23" s="18"/>
    </row>
    <row r="24" customFormat="false" ht="15" hidden="false" customHeight="false" outlineLevel="0" collapsed="false">
      <c r="A24" s="14" t="n">
        <v>3</v>
      </c>
      <c r="B24" s="15" t="s">
        <v>64</v>
      </c>
      <c r="C24" s="15" t="n">
        <v>45</v>
      </c>
      <c r="D24" s="16" t="s">
        <v>73</v>
      </c>
      <c r="E24" s="17" t="s">
        <v>74</v>
      </c>
      <c r="F24" s="16" t="n">
        <v>2</v>
      </c>
      <c r="G24" s="16" t="n">
        <v>30</v>
      </c>
      <c r="H24" s="15" t="s">
        <v>75</v>
      </c>
      <c r="I24" s="15" t="s">
        <v>76</v>
      </c>
      <c r="J24" s="15"/>
      <c r="K24" s="18"/>
    </row>
    <row r="25" customFormat="false" ht="15" hidden="false" customHeight="false" outlineLevel="0" collapsed="false">
      <c r="A25" s="14" t="n">
        <v>4</v>
      </c>
      <c r="B25" s="15" t="s">
        <v>64</v>
      </c>
      <c r="C25" s="15" t="n">
        <v>45</v>
      </c>
      <c r="D25" s="16" t="s">
        <v>77</v>
      </c>
      <c r="E25" s="17" t="s">
        <v>78</v>
      </c>
      <c r="F25" s="16" t="n">
        <v>2</v>
      </c>
      <c r="G25" s="16" t="n">
        <v>30</v>
      </c>
      <c r="H25" s="15" t="s">
        <v>62</v>
      </c>
      <c r="I25" s="15" t="s">
        <v>63</v>
      </c>
      <c r="J25" s="15"/>
      <c r="K25" s="18"/>
    </row>
    <row r="26" customFormat="false" ht="15" hidden="false" customHeight="false" outlineLevel="0" collapsed="false">
      <c r="A26" s="14" t="n">
        <v>5</v>
      </c>
      <c r="B26" s="15" t="s">
        <v>64</v>
      </c>
      <c r="C26" s="15" t="n">
        <v>45</v>
      </c>
      <c r="D26" s="16" t="s">
        <v>79</v>
      </c>
      <c r="E26" s="19" t="s">
        <v>80</v>
      </c>
      <c r="F26" s="16" t="n">
        <v>2</v>
      </c>
      <c r="G26" s="16" t="n">
        <v>30</v>
      </c>
      <c r="H26" s="15" t="s">
        <v>38</v>
      </c>
      <c r="I26" s="15" t="s">
        <v>39</v>
      </c>
      <c r="J26" s="15"/>
      <c r="K26" s="18"/>
    </row>
    <row r="27" customFormat="false" ht="15" hidden="false" customHeight="false" outlineLevel="0" collapsed="false">
      <c r="A27" s="14" t="n">
        <v>6</v>
      </c>
      <c r="B27" s="15" t="s">
        <v>64</v>
      </c>
      <c r="C27" s="15" t="n">
        <v>45</v>
      </c>
      <c r="D27" s="16" t="s">
        <v>81</v>
      </c>
      <c r="E27" s="19" t="s">
        <v>82</v>
      </c>
      <c r="F27" s="16" t="n">
        <v>2</v>
      </c>
      <c r="G27" s="16" t="n">
        <v>30</v>
      </c>
      <c r="H27" s="15" t="s">
        <v>83</v>
      </c>
      <c r="I27" s="15" t="s">
        <v>84</v>
      </c>
      <c r="J27" s="15"/>
      <c r="K27" s="18"/>
    </row>
    <row r="28" customFormat="false" ht="15" hidden="false" customHeight="false" outlineLevel="0" collapsed="false">
      <c r="A28" s="14" t="n">
        <v>7</v>
      </c>
      <c r="B28" s="15" t="s">
        <v>64</v>
      </c>
      <c r="C28" s="15" t="n">
        <v>45</v>
      </c>
      <c r="D28" s="16" t="s">
        <v>85</v>
      </c>
      <c r="E28" s="19" t="s">
        <v>86</v>
      </c>
      <c r="F28" s="16" t="n">
        <v>2</v>
      </c>
      <c r="G28" s="16" t="n">
        <v>30</v>
      </c>
      <c r="H28" s="15" t="s">
        <v>87</v>
      </c>
      <c r="I28" s="15" t="s">
        <v>88</v>
      </c>
      <c r="J28" s="15"/>
      <c r="K28" s="18"/>
    </row>
    <row r="29" customFormat="false" ht="15" hidden="false" customHeight="false" outlineLevel="0" collapsed="false">
      <c r="A29" s="14" t="n">
        <v>8</v>
      </c>
      <c r="B29" s="15" t="s">
        <v>64</v>
      </c>
      <c r="C29" s="15" t="n">
        <v>45</v>
      </c>
      <c r="D29" s="16" t="s">
        <v>32</v>
      </c>
      <c r="E29" s="19" t="s">
        <v>33</v>
      </c>
      <c r="F29" s="16" t="n">
        <v>2</v>
      </c>
      <c r="G29" s="16" t="n">
        <v>30</v>
      </c>
      <c r="H29" s="15" t="s">
        <v>34</v>
      </c>
      <c r="I29" s="15" t="s">
        <v>35</v>
      </c>
      <c r="J29" s="15"/>
      <c r="K29" s="18"/>
    </row>
    <row r="30" customFormat="false" ht="15" hidden="false" customHeight="false" outlineLevel="0" collapsed="false">
      <c r="A30" s="14" t="n">
        <v>9</v>
      </c>
      <c r="B30" s="15" t="s">
        <v>64</v>
      </c>
      <c r="C30" s="15" t="n">
        <v>45</v>
      </c>
      <c r="D30" s="16" t="s">
        <v>36</v>
      </c>
      <c r="E30" s="19" t="s">
        <v>37</v>
      </c>
      <c r="F30" s="16" t="n">
        <v>2</v>
      </c>
      <c r="G30" s="16" t="n">
        <v>30</v>
      </c>
      <c r="H30" s="15" t="s">
        <v>83</v>
      </c>
      <c r="I30" s="15" t="s">
        <v>84</v>
      </c>
      <c r="J30" s="15"/>
      <c r="K30" s="18"/>
    </row>
    <row r="31" customFormat="false" ht="15" hidden="false" customHeight="false" outlineLevel="0" collapsed="false">
      <c r="A31" s="22"/>
      <c r="B31" s="23"/>
      <c r="C31" s="23"/>
      <c r="D31" s="24"/>
      <c r="E31" s="23"/>
      <c r="F31" s="24"/>
      <c r="G31" s="24"/>
      <c r="H31" s="23"/>
      <c r="I31" s="23"/>
      <c r="J31" s="23"/>
      <c r="K31" s="25"/>
    </row>
    <row r="32" customFormat="false" ht="30" hidden="false" customHeight="false" outlineLevel="0" collapsed="false">
      <c r="A32" s="26" t="n">
        <v>1</v>
      </c>
      <c r="B32" s="27" t="s">
        <v>89</v>
      </c>
      <c r="C32" s="27" t="n">
        <v>46</v>
      </c>
      <c r="D32" s="28" t="s">
        <v>90</v>
      </c>
      <c r="E32" s="29" t="s">
        <v>91</v>
      </c>
      <c r="F32" s="28" t="n">
        <v>4</v>
      </c>
      <c r="G32" s="28" t="n">
        <f aca="false">F32*15</f>
        <v>60</v>
      </c>
      <c r="H32" s="27"/>
      <c r="I32" s="27"/>
      <c r="J32" s="27"/>
      <c r="K32" s="30"/>
    </row>
    <row r="33" customFormat="false" ht="30" hidden="false" customHeight="false" outlineLevel="0" collapsed="false">
      <c r="A33" s="26" t="n">
        <v>2</v>
      </c>
      <c r="B33" s="27" t="s">
        <v>89</v>
      </c>
      <c r="C33" s="27" t="n">
        <v>46</v>
      </c>
      <c r="D33" s="28" t="s">
        <v>92</v>
      </c>
      <c r="E33" s="29" t="s">
        <v>93</v>
      </c>
      <c r="F33" s="28" t="n">
        <v>6</v>
      </c>
      <c r="G33" s="28" t="n">
        <f aca="false">F33*15</f>
        <v>90</v>
      </c>
      <c r="H33" s="27"/>
      <c r="I33" s="27"/>
      <c r="J33" s="27"/>
      <c r="K33" s="30"/>
    </row>
    <row r="34" customFormat="false" ht="15" hidden="false" customHeight="false" outlineLevel="0" collapsed="false">
      <c r="A34" s="31"/>
      <c r="B34" s="32"/>
      <c r="C34" s="32"/>
      <c r="D34" s="33"/>
      <c r="E34" s="34"/>
      <c r="F34" s="33"/>
      <c r="G34" s="35"/>
      <c r="H34" s="32"/>
      <c r="I34" s="32"/>
      <c r="J34" s="32"/>
      <c r="K34" s="36"/>
    </row>
    <row r="35" customFormat="false" ht="15" hidden="false" customHeight="false" outlineLevel="0" collapsed="false">
      <c r="A35" s="31" t="n">
        <v>1</v>
      </c>
      <c r="B35" s="32" t="s">
        <v>94</v>
      </c>
      <c r="C35" s="32" t="n">
        <v>25</v>
      </c>
      <c r="D35" s="35" t="s">
        <v>95</v>
      </c>
      <c r="E35" s="37" t="s">
        <v>96</v>
      </c>
      <c r="F35" s="35" t="n">
        <v>2</v>
      </c>
      <c r="G35" s="35" t="n">
        <f aca="false">F35*15</f>
        <v>30</v>
      </c>
      <c r="H35" s="32" t="s">
        <v>97</v>
      </c>
      <c r="I35" s="32" t="n">
        <v>975249540</v>
      </c>
      <c r="J35" s="32" t="s">
        <v>98</v>
      </c>
      <c r="K35" s="36"/>
    </row>
    <row r="36" customFormat="false" ht="15" hidden="false" customHeight="false" outlineLevel="0" collapsed="false">
      <c r="A36" s="31" t="n">
        <v>2</v>
      </c>
      <c r="B36" s="32" t="s">
        <v>94</v>
      </c>
      <c r="C36" s="32" t="n">
        <v>25</v>
      </c>
      <c r="D36" s="35" t="s">
        <v>99</v>
      </c>
      <c r="E36" s="37" t="s">
        <v>100</v>
      </c>
      <c r="F36" s="35" t="n">
        <v>2</v>
      </c>
      <c r="G36" s="35" t="n">
        <f aca="false">F36*15</f>
        <v>30</v>
      </c>
      <c r="H36" s="32" t="s">
        <v>101</v>
      </c>
      <c r="I36" s="32" t="n">
        <v>972297489</v>
      </c>
      <c r="J36" s="32" t="s">
        <v>98</v>
      </c>
      <c r="K36" s="36"/>
    </row>
    <row r="37" customFormat="false" ht="15" hidden="false" customHeight="false" outlineLevel="0" collapsed="false">
      <c r="A37" s="31" t="n">
        <v>3</v>
      </c>
      <c r="B37" s="32" t="s">
        <v>94</v>
      </c>
      <c r="C37" s="32" t="n">
        <v>25</v>
      </c>
      <c r="D37" s="35" t="s">
        <v>102</v>
      </c>
      <c r="E37" s="37" t="s">
        <v>103</v>
      </c>
      <c r="F37" s="35" t="n">
        <v>4</v>
      </c>
      <c r="G37" s="35" t="n">
        <f aca="false">F37*15</f>
        <v>60</v>
      </c>
      <c r="H37" s="32" t="s">
        <v>104</v>
      </c>
      <c r="I37" s="32" t="s">
        <v>105</v>
      </c>
      <c r="J37" s="32"/>
      <c r="K37" s="36"/>
    </row>
    <row r="38" customFormat="false" ht="15" hidden="false" customHeight="false" outlineLevel="0" collapsed="false">
      <c r="A38" s="31" t="n">
        <v>4</v>
      </c>
      <c r="B38" s="32" t="s">
        <v>94</v>
      </c>
      <c r="C38" s="32" t="n">
        <v>25</v>
      </c>
      <c r="D38" s="35" t="s">
        <v>106</v>
      </c>
      <c r="E38" s="37" t="s">
        <v>107</v>
      </c>
      <c r="F38" s="35" t="n">
        <v>2</v>
      </c>
      <c r="G38" s="35" t="n">
        <f aca="false">F38*15</f>
        <v>30</v>
      </c>
      <c r="H38" s="32" t="s">
        <v>108</v>
      </c>
      <c r="I38" s="32" t="n">
        <v>905151910</v>
      </c>
      <c r="J38" s="32" t="s">
        <v>109</v>
      </c>
      <c r="K38" s="36" t="s">
        <v>110</v>
      </c>
    </row>
    <row r="39" customFormat="false" ht="15" hidden="false" customHeight="false" outlineLevel="0" collapsed="false">
      <c r="A39" s="31" t="n">
        <v>5</v>
      </c>
      <c r="B39" s="32" t="s">
        <v>94</v>
      </c>
      <c r="C39" s="32" t="n">
        <v>25</v>
      </c>
      <c r="D39" s="35" t="s">
        <v>111</v>
      </c>
      <c r="E39" s="37" t="s">
        <v>112</v>
      </c>
      <c r="F39" s="35" t="n">
        <v>3</v>
      </c>
      <c r="G39" s="35" t="n">
        <f aca="false">F39*15</f>
        <v>45</v>
      </c>
      <c r="H39" s="32" t="s">
        <v>113</v>
      </c>
      <c r="I39" s="32"/>
      <c r="J39" s="32" t="s">
        <v>109</v>
      </c>
      <c r="K39" s="36" t="s">
        <v>114</v>
      </c>
    </row>
    <row r="40" customFormat="false" ht="15" hidden="false" customHeight="false" outlineLevel="0" collapsed="false">
      <c r="A40" s="31" t="n">
        <v>6</v>
      </c>
      <c r="B40" s="32" t="s">
        <v>94</v>
      </c>
      <c r="C40" s="32" t="n">
        <v>25</v>
      </c>
      <c r="D40" s="35" t="s">
        <v>115</v>
      </c>
      <c r="E40" s="37" t="s">
        <v>116</v>
      </c>
      <c r="F40" s="35" t="n">
        <v>2</v>
      </c>
      <c r="G40" s="35" t="n">
        <f aca="false">F40*15</f>
        <v>30</v>
      </c>
      <c r="H40" s="32"/>
      <c r="I40" s="32"/>
      <c r="J40" s="32"/>
      <c r="K40" s="36"/>
    </row>
    <row r="41" customFormat="false" ht="15" hidden="false" customHeight="false" outlineLevel="0" collapsed="false">
      <c r="A41" s="31" t="n">
        <v>7</v>
      </c>
      <c r="B41" s="32" t="s">
        <v>94</v>
      </c>
      <c r="C41" s="32" t="n">
        <v>25</v>
      </c>
      <c r="D41" s="35" t="n">
        <v>75424</v>
      </c>
      <c r="E41" s="37" t="s">
        <v>117</v>
      </c>
      <c r="F41" s="35" t="n">
        <v>2</v>
      </c>
      <c r="G41" s="35" t="n">
        <f aca="false">F41*15</f>
        <v>30</v>
      </c>
      <c r="H41" s="32"/>
      <c r="I41" s="32"/>
      <c r="J41" s="32"/>
      <c r="K41" s="36"/>
    </row>
    <row r="42" customFormat="false" ht="15" hidden="false" customHeight="false" outlineLevel="0" collapsed="false">
      <c r="A42" s="31" t="n">
        <v>8</v>
      </c>
      <c r="B42" s="32" t="s">
        <v>94</v>
      </c>
      <c r="C42" s="32" t="n">
        <v>25</v>
      </c>
      <c r="D42" s="35" t="s">
        <v>118</v>
      </c>
      <c r="E42" s="37" t="s">
        <v>119</v>
      </c>
      <c r="F42" s="35" t="n">
        <v>2</v>
      </c>
      <c r="G42" s="35" t="n">
        <f aca="false">F42*15</f>
        <v>30</v>
      </c>
      <c r="H42" s="32"/>
      <c r="I42" s="32"/>
      <c r="J42" s="32"/>
      <c r="K42" s="36"/>
    </row>
    <row r="43" customFormat="false" ht="15" hidden="false" customHeight="false" outlineLevel="0" collapsed="false">
      <c r="A43" s="31"/>
      <c r="B43" s="32"/>
      <c r="C43" s="32"/>
      <c r="D43" s="35"/>
      <c r="E43" s="37"/>
      <c r="F43" s="35"/>
      <c r="G43" s="35" t="n">
        <f aca="false">F43*15</f>
        <v>0</v>
      </c>
      <c r="H43" s="32"/>
      <c r="I43" s="32"/>
      <c r="J43" s="32"/>
      <c r="K43" s="36"/>
    </row>
    <row r="44" customFormat="false" ht="15" hidden="false" customHeight="false" outlineLevel="0" collapsed="false">
      <c r="A44" s="31" t="n">
        <v>1</v>
      </c>
      <c r="B44" s="32" t="s">
        <v>120</v>
      </c>
      <c r="C44" s="32" t="n">
        <v>24</v>
      </c>
      <c r="D44" s="35" t="s">
        <v>121</v>
      </c>
      <c r="E44" s="37" t="s">
        <v>122</v>
      </c>
      <c r="F44" s="35" t="n">
        <v>3</v>
      </c>
      <c r="G44" s="35" t="n">
        <f aca="false">F44*15</f>
        <v>45</v>
      </c>
      <c r="H44" s="2" t="s">
        <v>123</v>
      </c>
      <c r="I44" s="2" t="n">
        <v>974610696</v>
      </c>
      <c r="J44" s="2" t="s">
        <v>98</v>
      </c>
      <c r="K44" s="36"/>
    </row>
    <row r="45" customFormat="false" ht="15" hidden="false" customHeight="false" outlineLevel="0" collapsed="false">
      <c r="A45" s="31" t="n">
        <v>2</v>
      </c>
      <c r="B45" s="32" t="s">
        <v>120</v>
      </c>
      <c r="C45" s="32" t="n">
        <v>24</v>
      </c>
      <c r="D45" s="35" t="s">
        <v>95</v>
      </c>
      <c r="E45" s="37" t="s">
        <v>96</v>
      </c>
      <c r="F45" s="35" t="n">
        <v>2</v>
      </c>
      <c r="G45" s="35" t="n">
        <f aca="false">F45*15</f>
        <v>30</v>
      </c>
      <c r="H45" s="2" t="s">
        <v>97</v>
      </c>
      <c r="I45" s="2" t="n">
        <v>975249540</v>
      </c>
      <c r="J45" s="2" t="s">
        <v>98</v>
      </c>
      <c r="K45" s="36"/>
    </row>
    <row r="46" customFormat="false" ht="15" hidden="false" customHeight="false" outlineLevel="0" collapsed="false">
      <c r="A46" s="31" t="n">
        <v>3</v>
      </c>
      <c r="B46" s="32" t="s">
        <v>120</v>
      </c>
      <c r="C46" s="32" t="n">
        <v>24</v>
      </c>
      <c r="D46" s="35" t="s">
        <v>99</v>
      </c>
      <c r="E46" s="37" t="s">
        <v>100</v>
      </c>
      <c r="F46" s="35" t="n">
        <v>2</v>
      </c>
      <c r="G46" s="35" t="n">
        <f aca="false">F46*15</f>
        <v>30</v>
      </c>
      <c r="H46" s="32" t="s">
        <v>124</v>
      </c>
      <c r="I46" s="32" t="n">
        <v>913464476</v>
      </c>
      <c r="J46" s="32" t="s">
        <v>98</v>
      </c>
      <c r="K46" s="36"/>
    </row>
    <row r="47" customFormat="false" ht="15" hidden="false" customHeight="false" outlineLevel="0" collapsed="false">
      <c r="A47" s="31" t="n">
        <v>4</v>
      </c>
      <c r="B47" s="32" t="s">
        <v>120</v>
      </c>
      <c r="C47" s="32" t="n">
        <v>24</v>
      </c>
      <c r="D47" s="35" t="s">
        <v>125</v>
      </c>
      <c r="E47" s="37" t="s">
        <v>126</v>
      </c>
      <c r="F47" s="35" t="n">
        <v>4</v>
      </c>
      <c r="G47" s="35" t="n">
        <f aca="false">F47*15</f>
        <v>60</v>
      </c>
      <c r="H47" s="32"/>
      <c r="I47" s="32"/>
      <c r="J47" s="32"/>
      <c r="K47" s="36"/>
    </row>
    <row r="48" customFormat="false" ht="15" hidden="false" customHeight="false" outlineLevel="0" collapsed="false">
      <c r="A48" s="31" t="n">
        <v>5</v>
      </c>
      <c r="B48" s="32" t="s">
        <v>120</v>
      </c>
      <c r="C48" s="32" t="n">
        <v>24</v>
      </c>
      <c r="D48" s="35" t="s">
        <v>102</v>
      </c>
      <c r="E48" s="37" t="s">
        <v>103</v>
      </c>
      <c r="F48" s="35" t="n">
        <v>4</v>
      </c>
      <c r="G48" s="35" t="n">
        <f aca="false">F48*15</f>
        <v>60</v>
      </c>
      <c r="H48" s="32" t="s">
        <v>104</v>
      </c>
      <c r="I48" s="32" t="s">
        <v>105</v>
      </c>
      <c r="J48" s="32"/>
      <c r="K48" s="36"/>
    </row>
    <row r="49" customFormat="false" ht="15" hidden="false" customHeight="false" outlineLevel="0" collapsed="false">
      <c r="A49" s="31" t="n">
        <v>6</v>
      </c>
      <c r="B49" s="32" t="s">
        <v>120</v>
      </c>
      <c r="C49" s="32" t="n">
        <v>24</v>
      </c>
      <c r="D49" s="35" t="s">
        <v>127</v>
      </c>
      <c r="E49" s="37" t="s">
        <v>128</v>
      </c>
      <c r="F49" s="35" t="n">
        <v>2</v>
      </c>
      <c r="G49" s="35" t="n">
        <f aca="false">F49*15</f>
        <v>30</v>
      </c>
      <c r="H49" s="32"/>
      <c r="I49" s="32"/>
      <c r="J49" s="32"/>
      <c r="K49" s="36"/>
    </row>
    <row r="50" customFormat="false" ht="15" hidden="false" customHeight="false" outlineLevel="0" collapsed="false">
      <c r="A50" s="31" t="n">
        <v>7</v>
      </c>
      <c r="B50" s="32" t="s">
        <v>120</v>
      </c>
      <c r="C50" s="32" t="n">
        <v>24</v>
      </c>
      <c r="D50" s="35" t="s">
        <v>118</v>
      </c>
      <c r="E50" s="37" t="s">
        <v>119</v>
      </c>
      <c r="F50" s="35" t="n">
        <v>2</v>
      </c>
      <c r="G50" s="35" t="n">
        <f aca="false">F50*15</f>
        <v>30</v>
      </c>
      <c r="H50" s="32"/>
      <c r="I50" s="32"/>
      <c r="J50" s="32"/>
      <c r="K50" s="36"/>
    </row>
    <row r="51" customFormat="false" ht="15" hidden="false" customHeight="false" outlineLevel="0" collapsed="false">
      <c r="A51" s="31" t="n">
        <v>8</v>
      </c>
      <c r="B51" s="32" t="s">
        <v>120</v>
      </c>
      <c r="C51" s="32" t="n">
        <v>24</v>
      </c>
      <c r="D51" s="38" t="s">
        <v>129</v>
      </c>
      <c r="E51" s="37" t="s">
        <v>130</v>
      </c>
      <c r="F51" s="35" t="n">
        <v>2</v>
      </c>
      <c r="G51" s="35" t="n">
        <f aca="false">F51*15</f>
        <v>30</v>
      </c>
      <c r="H51" s="32" t="s">
        <v>131</v>
      </c>
      <c r="I51" s="32" t="n">
        <v>914200088</v>
      </c>
      <c r="J51" s="32" t="s">
        <v>98</v>
      </c>
      <c r="K51" s="36"/>
    </row>
    <row r="52" customFormat="false" ht="15" hidden="false" customHeight="false" outlineLevel="0" collapsed="false">
      <c r="A52" s="31"/>
      <c r="B52" s="32"/>
      <c r="C52" s="32"/>
      <c r="D52" s="35"/>
      <c r="E52" s="37"/>
      <c r="F52" s="35"/>
      <c r="G52" s="35" t="n">
        <f aca="false">F52*15</f>
        <v>0</v>
      </c>
      <c r="H52" s="32"/>
      <c r="I52" s="32"/>
      <c r="J52" s="32"/>
      <c r="K52" s="36"/>
    </row>
    <row r="53" customFormat="false" ht="15" hidden="false" customHeight="false" outlineLevel="0" collapsed="false">
      <c r="A53" s="31" t="n">
        <v>1</v>
      </c>
      <c r="B53" s="32" t="s">
        <v>132</v>
      </c>
      <c r="C53" s="32" t="n">
        <v>30</v>
      </c>
      <c r="D53" s="33" t="s">
        <v>133</v>
      </c>
      <c r="E53" s="32" t="s">
        <v>134</v>
      </c>
      <c r="F53" s="33" t="n">
        <v>3</v>
      </c>
      <c r="G53" s="33" t="n">
        <f aca="false">F53*15</f>
        <v>45</v>
      </c>
      <c r="H53" s="32"/>
      <c r="I53" s="32"/>
      <c r="J53" s="32"/>
      <c r="K53" s="36"/>
    </row>
    <row r="54" customFormat="false" ht="15" hidden="false" customHeight="false" outlineLevel="0" collapsed="false">
      <c r="A54" s="31" t="n">
        <v>2</v>
      </c>
      <c r="B54" s="32" t="s">
        <v>132</v>
      </c>
      <c r="C54" s="32" t="n">
        <v>30</v>
      </c>
      <c r="D54" s="33" t="s">
        <v>135</v>
      </c>
      <c r="E54" s="32" t="s">
        <v>136</v>
      </c>
      <c r="F54" s="33" t="n">
        <v>2</v>
      </c>
      <c r="G54" s="33" t="n">
        <f aca="false">F54*15</f>
        <v>30</v>
      </c>
      <c r="H54" s="32"/>
      <c r="I54" s="32"/>
      <c r="J54" s="32"/>
      <c r="K54" s="36"/>
    </row>
    <row r="55" customFormat="false" ht="15" hidden="false" customHeight="false" outlineLevel="0" collapsed="false">
      <c r="A55" s="31" t="n">
        <v>3</v>
      </c>
      <c r="B55" s="32" t="s">
        <v>132</v>
      </c>
      <c r="C55" s="32" t="n">
        <v>30</v>
      </c>
      <c r="D55" s="33" t="s">
        <v>137</v>
      </c>
      <c r="E55" s="32" t="s">
        <v>138</v>
      </c>
      <c r="F55" s="33" t="n">
        <v>1</v>
      </c>
      <c r="G55" s="33" t="n">
        <f aca="false">F55*15</f>
        <v>15</v>
      </c>
      <c r="H55" s="32"/>
      <c r="I55" s="32"/>
      <c r="J55" s="32"/>
      <c r="K55" s="36"/>
    </row>
    <row r="56" customFormat="false" ht="15" hidden="false" customHeight="false" outlineLevel="0" collapsed="false">
      <c r="A56" s="31" t="n">
        <v>4</v>
      </c>
      <c r="B56" s="32" t="s">
        <v>132</v>
      </c>
      <c r="C56" s="32" t="n">
        <v>30</v>
      </c>
      <c r="D56" s="33" t="s">
        <v>139</v>
      </c>
      <c r="E56" s="32" t="s">
        <v>140</v>
      </c>
      <c r="F56" s="33" t="n">
        <v>3</v>
      </c>
      <c r="G56" s="33" t="n">
        <f aca="false">F56*15</f>
        <v>45</v>
      </c>
      <c r="H56" s="32"/>
      <c r="I56" s="32"/>
      <c r="J56" s="32"/>
      <c r="K56" s="36"/>
    </row>
    <row r="57" customFormat="false" ht="15" hidden="false" customHeight="false" outlineLevel="0" collapsed="false">
      <c r="A57" s="31" t="n">
        <v>5</v>
      </c>
      <c r="B57" s="32" t="s">
        <v>132</v>
      </c>
      <c r="C57" s="32" t="n">
        <v>30</v>
      </c>
      <c r="D57" s="33" t="s">
        <v>141</v>
      </c>
      <c r="E57" s="32" t="s">
        <v>142</v>
      </c>
      <c r="F57" s="33" t="n">
        <v>2</v>
      </c>
      <c r="G57" s="33" t="n">
        <f aca="false">F57*15</f>
        <v>30</v>
      </c>
      <c r="H57" s="32"/>
      <c r="I57" s="32"/>
      <c r="J57" s="32"/>
      <c r="K57" s="36"/>
    </row>
    <row r="58" customFormat="false" ht="15" hidden="false" customHeight="false" outlineLevel="0" collapsed="false">
      <c r="A58" s="31" t="n">
        <v>6</v>
      </c>
      <c r="B58" s="32" t="s">
        <v>132</v>
      </c>
      <c r="C58" s="32" t="n">
        <v>30</v>
      </c>
      <c r="D58" s="33" t="s">
        <v>143</v>
      </c>
      <c r="E58" s="32" t="s">
        <v>144</v>
      </c>
      <c r="F58" s="33" t="n">
        <v>3</v>
      </c>
      <c r="G58" s="33" t="n">
        <f aca="false">F58*15</f>
        <v>45</v>
      </c>
      <c r="H58" s="32"/>
      <c r="I58" s="32"/>
      <c r="J58" s="32"/>
      <c r="K58" s="36"/>
    </row>
    <row r="59" customFormat="false" ht="15" hidden="false" customHeight="false" outlineLevel="0" collapsed="false">
      <c r="A59" s="31" t="n">
        <v>7</v>
      </c>
      <c r="B59" s="32" t="s">
        <v>132</v>
      </c>
      <c r="C59" s="32" t="n">
        <v>30</v>
      </c>
      <c r="D59" s="33" t="s">
        <v>145</v>
      </c>
      <c r="E59" s="32" t="s">
        <v>146</v>
      </c>
      <c r="F59" s="33" t="n">
        <v>2</v>
      </c>
      <c r="G59" s="33" t="n">
        <f aca="false">F59*15</f>
        <v>30</v>
      </c>
      <c r="H59" s="32"/>
      <c r="I59" s="32"/>
      <c r="J59" s="32"/>
      <c r="K59" s="36"/>
    </row>
    <row r="60" customFormat="false" ht="15" hidden="false" customHeight="false" outlineLevel="0" collapsed="false">
      <c r="A60" s="31" t="n">
        <v>8</v>
      </c>
      <c r="B60" s="32" t="s">
        <v>132</v>
      </c>
      <c r="C60" s="32" t="n">
        <v>30</v>
      </c>
      <c r="D60" s="33" t="s">
        <v>147</v>
      </c>
      <c r="E60" s="32" t="s">
        <v>148</v>
      </c>
      <c r="F60" s="33" t="n">
        <v>3</v>
      </c>
      <c r="G60" s="33" t="n">
        <f aca="false">F60*15</f>
        <v>45</v>
      </c>
      <c r="H60" s="32"/>
      <c r="I60" s="32"/>
      <c r="J60" s="32"/>
      <c r="K60" s="36"/>
    </row>
    <row r="61" customFormat="false" ht="15" hidden="false" customHeight="false" outlineLevel="0" collapsed="false">
      <c r="A61" s="31" t="n">
        <v>9</v>
      </c>
      <c r="B61" s="32" t="s">
        <v>132</v>
      </c>
      <c r="C61" s="32" t="n">
        <v>30</v>
      </c>
      <c r="D61" s="33" t="s">
        <v>149</v>
      </c>
      <c r="E61" s="32" t="s">
        <v>150</v>
      </c>
      <c r="F61" s="33" t="n">
        <v>3</v>
      </c>
      <c r="G61" s="33" t="n">
        <f aca="false">F61*15</f>
        <v>45</v>
      </c>
      <c r="H61" s="32"/>
      <c r="I61" s="32"/>
      <c r="J61" s="32"/>
      <c r="K61" s="36"/>
    </row>
    <row r="62" customFormat="false" ht="15" hidden="false" customHeight="false" outlineLevel="0" collapsed="false">
      <c r="A62" s="22"/>
      <c r="B62" s="23"/>
      <c r="C62" s="23"/>
      <c r="D62" s="24"/>
      <c r="E62" s="23"/>
      <c r="F62" s="24"/>
      <c r="G62" s="24"/>
      <c r="H62" s="23"/>
      <c r="I62" s="23"/>
      <c r="J62" s="23"/>
      <c r="K62" s="25"/>
    </row>
    <row r="63" customFormat="false" ht="15.75" hidden="false" customHeight="false" outlineLevel="0" collapsed="false">
      <c r="A63" s="14" t="n">
        <v>1</v>
      </c>
      <c r="B63" s="39" t="s">
        <v>151</v>
      </c>
      <c r="C63" s="39" t="n">
        <v>45</v>
      </c>
      <c r="D63" s="40" t="s">
        <v>152</v>
      </c>
      <c r="E63" s="41" t="s">
        <v>153</v>
      </c>
      <c r="F63" s="20" t="n">
        <v>3</v>
      </c>
      <c r="G63" s="20" t="n">
        <f aca="false">F63*15</f>
        <v>45</v>
      </c>
      <c r="H63" s="15" t="s">
        <v>154</v>
      </c>
      <c r="I63" s="15" t="n">
        <v>914029991</v>
      </c>
      <c r="J63" s="15" t="s">
        <v>109</v>
      </c>
      <c r="K63" s="18" t="s">
        <v>110</v>
      </c>
    </row>
    <row r="64" customFormat="false" ht="15.75" hidden="false" customHeight="false" outlineLevel="0" collapsed="false">
      <c r="A64" s="14" t="n">
        <v>2</v>
      </c>
      <c r="B64" s="39" t="s">
        <v>151</v>
      </c>
      <c r="C64" s="39" t="n">
        <v>45</v>
      </c>
      <c r="D64" s="20" t="n">
        <v>46002</v>
      </c>
      <c r="E64" s="15" t="s">
        <v>155</v>
      </c>
      <c r="F64" s="20" t="n">
        <v>3</v>
      </c>
      <c r="G64" s="20" t="n">
        <f aca="false">F64*15</f>
        <v>45</v>
      </c>
      <c r="H64" s="15" t="s">
        <v>156</v>
      </c>
      <c r="I64" s="15" t="n">
        <v>343064685</v>
      </c>
      <c r="J64" s="15" t="s">
        <v>109</v>
      </c>
      <c r="K64" s="18" t="s">
        <v>110</v>
      </c>
    </row>
    <row r="65" customFormat="false" ht="15.75" hidden="false" customHeight="false" outlineLevel="0" collapsed="false">
      <c r="A65" s="14" t="n">
        <v>3</v>
      </c>
      <c r="B65" s="39" t="s">
        <v>151</v>
      </c>
      <c r="C65" s="39" t="n">
        <v>45</v>
      </c>
      <c r="D65" s="20" t="s">
        <v>157</v>
      </c>
      <c r="E65" s="15" t="s">
        <v>28</v>
      </c>
      <c r="F65" s="20" t="n">
        <v>6</v>
      </c>
      <c r="G65" s="20" t="n">
        <f aca="false">F65*15</f>
        <v>90</v>
      </c>
      <c r="H65" s="15"/>
      <c r="I65" s="15"/>
      <c r="J65" s="15"/>
      <c r="K65" s="18"/>
    </row>
    <row r="66" customFormat="false" ht="15.75" hidden="false" customHeight="false" outlineLevel="0" collapsed="false">
      <c r="A66" s="14"/>
      <c r="B66" s="39"/>
      <c r="C66" s="39"/>
      <c r="D66" s="20"/>
      <c r="E66" s="15"/>
      <c r="F66" s="20"/>
      <c r="G66" s="20"/>
      <c r="H66" s="15"/>
      <c r="I66" s="15"/>
      <c r="J66" s="15"/>
      <c r="K66" s="18"/>
    </row>
    <row r="67" customFormat="false" ht="15.75" hidden="false" customHeight="false" outlineLevel="0" collapsed="false">
      <c r="A67" s="42" t="n">
        <v>1</v>
      </c>
      <c r="B67" s="43" t="s">
        <v>158</v>
      </c>
      <c r="C67" s="43"/>
      <c r="D67" s="44" t="s">
        <v>159</v>
      </c>
      <c r="E67" s="45" t="s">
        <v>160</v>
      </c>
      <c r="F67" s="44" t="n">
        <v>3</v>
      </c>
      <c r="G67" s="44" t="n">
        <v>45</v>
      </c>
      <c r="H67" s="45" t="s">
        <v>161</v>
      </c>
      <c r="I67" s="45" t="n">
        <v>983413558</v>
      </c>
      <c r="J67" s="45" t="s">
        <v>109</v>
      </c>
      <c r="K67" s="46" t="s">
        <v>110</v>
      </c>
    </row>
    <row r="68" customFormat="false" ht="15.75" hidden="false" customHeight="false" outlineLevel="0" collapsed="false">
      <c r="A68" s="42" t="n">
        <v>2</v>
      </c>
      <c r="B68" s="43" t="s">
        <v>158</v>
      </c>
      <c r="C68" s="43"/>
      <c r="D68" s="44" t="s">
        <v>162</v>
      </c>
      <c r="E68" s="45" t="s">
        <v>163</v>
      </c>
      <c r="F68" s="44" t="n">
        <v>3</v>
      </c>
      <c r="G68" s="44" t="n">
        <v>45</v>
      </c>
      <c r="H68" s="45" t="s">
        <v>164</v>
      </c>
      <c r="I68" s="45" t="n">
        <v>904455693</v>
      </c>
      <c r="J68" s="45" t="s">
        <v>109</v>
      </c>
      <c r="K68" s="46" t="s">
        <v>165</v>
      </c>
    </row>
    <row r="69" customFormat="false" ht="15.75" hidden="false" customHeight="false" outlineLevel="0" collapsed="false">
      <c r="A69" s="42" t="n">
        <v>3</v>
      </c>
      <c r="B69" s="43" t="s">
        <v>158</v>
      </c>
      <c r="C69" s="43"/>
      <c r="D69" s="44" t="s">
        <v>166</v>
      </c>
      <c r="E69" s="45" t="s">
        <v>107</v>
      </c>
      <c r="F69" s="44" t="n">
        <v>3</v>
      </c>
      <c r="G69" s="44" t="n">
        <v>45</v>
      </c>
      <c r="H69" s="45" t="s">
        <v>108</v>
      </c>
      <c r="I69" s="45" t="n">
        <v>905151910</v>
      </c>
      <c r="J69" s="45" t="s">
        <v>109</v>
      </c>
      <c r="K69" s="46" t="s">
        <v>110</v>
      </c>
    </row>
    <row r="70" customFormat="false" ht="15.75" hidden="false" customHeight="false" outlineLevel="0" collapsed="false">
      <c r="A70" s="42" t="n">
        <v>4</v>
      </c>
      <c r="B70" s="43" t="s">
        <v>158</v>
      </c>
      <c r="C70" s="43"/>
      <c r="D70" s="44"/>
      <c r="E70" s="45" t="s">
        <v>167</v>
      </c>
      <c r="F70" s="44" t="n">
        <v>3</v>
      </c>
      <c r="G70" s="44" t="n">
        <v>45</v>
      </c>
      <c r="H70" s="45" t="s">
        <v>168</v>
      </c>
      <c r="I70" s="45"/>
      <c r="J70" s="45" t="s">
        <v>109</v>
      </c>
      <c r="K70" s="46" t="s">
        <v>114</v>
      </c>
    </row>
    <row r="71" customFormat="false" ht="15.75" hidden="false" customHeight="false" outlineLevel="0" collapsed="false">
      <c r="A71" s="14" t="n">
        <v>1</v>
      </c>
      <c r="B71" s="39" t="s">
        <v>158</v>
      </c>
      <c r="C71" s="39" t="n">
        <v>28</v>
      </c>
      <c r="D71" s="47" t="s">
        <v>95</v>
      </c>
      <c r="E71" s="15" t="s">
        <v>96</v>
      </c>
      <c r="F71" s="20" t="n">
        <v>2</v>
      </c>
      <c r="G71" s="20" t="n">
        <f aca="false">F71*15</f>
        <v>30</v>
      </c>
      <c r="H71" s="15" t="s">
        <v>97</v>
      </c>
      <c r="I71" s="15" t="n">
        <v>975249540</v>
      </c>
      <c r="J71" s="15" t="s">
        <v>98</v>
      </c>
      <c r="K71" s="18"/>
    </row>
    <row r="72" customFormat="false" ht="15.75" hidden="false" customHeight="false" outlineLevel="0" collapsed="false">
      <c r="A72" s="14" t="n">
        <v>2</v>
      </c>
      <c r="B72" s="39" t="s">
        <v>158</v>
      </c>
      <c r="C72" s="39" t="n">
        <v>28</v>
      </c>
      <c r="D72" s="47" t="s">
        <v>99</v>
      </c>
      <c r="E72" s="15" t="s">
        <v>100</v>
      </c>
      <c r="F72" s="20" t="n">
        <v>2</v>
      </c>
      <c r="G72" s="20" t="n">
        <f aca="false">F72*15</f>
        <v>30</v>
      </c>
      <c r="H72" s="15" t="s">
        <v>124</v>
      </c>
      <c r="I72" s="15" t="n">
        <v>913464476</v>
      </c>
      <c r="J72" s="15" t="s">
        <v>98</v>
      </c>
      <c r="K72" s="18"/>
    </row>
    <row r="73" customFormat="false" ht="15.75" hidden="false" customHeight="false" outlineLevel="0" collapsed="false">
      <c r="A73" s="14" t="n">
        <v>3</v>
      </c>
      <c r="B73" s="39" t="s">
        <v>158</v>
      </c>
      <c r="C73" s="39" t="n">
        <v>28</v>
      </c>
      <c r="D73" s="47" t="s">
        <v>129</v>
      </c>
      <c r="E73" s="15" t="s">
        <v>169</v>
      </c>
      <c r="F73" s="20" t="n">
        <v>2</v>
      </c>
      <c r="G73" s="20" t="n">
        <f aca="false">F73*15</f>
        <v>30</v>
      </c>
      <c r="H73" s="15" t="s">
        <v>131</v>
      </c>
      <c r="I73" s="15" t="n">
        <v>914200088</v>
      </c>
      <c r="J73" s="15" t="s">
        <v>98</v>
      </c>
      <c r="K73" s="18"/>
    </row>
    <row r="74" customFormat="false" ht="15.75" hidden="false" customHeight="false" outlineLevel="0" collapsed="false">
      <c r="A74" s="14" t="n">
        <v>4</v>
      </c>
      <c r="B74" s="39" t="s">
        <v>158</v>
      </c>
      <c r="C74" s="39" t="n">
        <v>28</v>
      </c>
      <c r="D74" s="47" t="s">
        <v>102</v>
      </c>
      <c r="E74" s="15" t="s">
        <v>170</v>
      </c>
      <c r="F74" s="20" t="n">
        <v>4</v>
      </c>
      <c r="G74" s="20" t="n">
        <f aca="false">F74*15</f>
        <v>60</v>
      </c>
      <c r="H74" s="15" t="s">
        <v>29</v>
      </c>
      <c r="I74" s="15" t="s">
        <v>30</v>
      </c>
      <c r="J74" s="15"/>
      <c r="K74" s="18"/>
    </row>
    <row r="75" customFormat="false" ht="15.75" hidden="false" customHeight="false" outlineLevel="0" collapsed="false">
      <c r="A75" s="14" t="n">
        <v>5</v>
      </c>
      <c r="B75" s="39" t="s">
        <v>158</v>
      </c>
      <c r="C75" s="39" t="n">
        <v>28</v>
      </c>
      <c r="D75" s="47" t="s">
        <v>171</v>
      </c>
      <c r="E75" s="15" t="s">
        <v>172</v>
      </c>
      <c r="F75" s="20" t="n">
        <v>3</v>
      </c>
      <c r="G75" s="20" t="n">
        <f aca="false">F75*15</f>
        <v>45</v>
      </c>
      <c r="H75" s="15" t="s">
        <v>173</v>
      </c>
      <c r="I75" s="15" t="n">
        <v>984080124</v>
      </c>
      <c r="J75" s="15" t="s">
        <v>109</v>
      </c>
      <c r="K75" s="18" t="s">
        <v>110</v>
      </c>
    </row>
    <row r="76" customFormat="false" ht="15.75" hidden="false" customHeight="false" outlineLevel="0" collapsed="false">
      <c r="A76" s="14" t="n">
        <v>6</v>
      </c>
      <c r="B76" s="39" t="s">
        <v>158</v>
      </c>
      <c r="C76" s="39" t="n">
        <v>28</v>
      </c>
      <c r="D76" s="47" t="s">
        <v>174</v>
      </c>
      <c r="E76" s="15" t="s">
        <v>175</v>
      </c>
      <c r="F76" s="20" t="n">
        <v>3</v>
      </c>
      <c r="G76" s="20" t="n">
        <f aca="false">F76*15</f>
        <v>45</v>
      </c>
      <c r="H76" s="15" t="s">
        <v>176</v>
      </c>
      <c r="I76" s="15" t="n">
        <v>906897999</v>
      </c>
      <c r="J76" s="15" t="s">
        <v>109</v>
      </c>
      <c r="K76" s="18" t="s">
        <v>110</v>
      </c>
    </row>
    <row r="77" customFormat="false" ht="15.75" hidden="false" customHeight="false" outlineLevel="0" collapsed="false">
      <c r="A77" s="14" t="n">
        <v>7</v>
      </c>
      <c r="B77" s="39" t="s">
        <v>158</v>
      </c>
      <c r="C77" s="39" t="n">
        <v>28</v>
      </c>
      <c r="D77" s="47" t="s">
        <v>177</v>
      </c>
      <c r="E77" s="15" t="s">
        <v>178</v>
      </c>
      <c r="F77" s="20" t="n">
        <v>3</v>
      </c>
      <c r="G77" s="20" t="n">
        <f aca="false">F77*15</f>
        <v>45</v>
      </c>
      <c r="H77" s="15" t="s">
        <v>168</v>
      </c>
      <c r="I77" s="15"/>
      <c r="J77" s="15" t="s">
        <v>109</v>
      </c>
      <c r="K77" s="18" t="s">
        <v>114</v>
      </c>
    </row>
    <row r="78" customFormat="false" ht="15.75" hidden="false" customHeight="false" outlineLevel="0" collapsed="false">
      <c r="A78" s="14" t="n">
        <v>8</v>
      </c>
      <c r="B78" s="39" t="s">
        <v>158</v>
      </c>
      <c r="C78" s="39" t="n">
        <v>28</v>
      </c>
      <c r="D78" s="47" t="n">
        <v>66010</v>
      </c>
      <c r="E78" s="15" t="s">
        <v>179</v>
      </c>
      <c r="F78" s="20" t="n">
        <v>3</v>
      </c>
      <c r="G78" s="20" t="n">
        <f aca="false">F78*15</f>
        <v>45</v>
      </c>
      <c r="H78" s="15"/>
      <c r="I78" s="15"/>
      <c r="J78" s="15"/>
      <c r="K78" s="18"/>
    </row>
    <row r="79" customFormat="false" ht="15.75" hidden="false" customHeight="false" outlineLevel="0" collapsed="false">
      <c r="A79" s="22"/>
      <c r="B79" s="48"/>
      <c r="C79" s="48"/>
      <c r="D79" s="49"/>
      <c r="E79" s="50"/>
      <c r="F79" s="51"/>
      <c r="G79" s="24"/>
      <c r="H79" s="23"/>
      <c r="I79" s="23"/>
      <c r="J79" s="23"/>
      <c r="K79" s="25"/>
    </row>
    <row r="80" customFormat="false" ht="15.75" hidden="false" customHeight="false" outlineLevel="0" collapsed="false">
      <c r="A80" s="52" t="n">
        <v>1</v>
      </c>
      <c r="B80" s="53" t="s">
        <v>180</v>
      </c>
      <c r="C80" s="53" t="n">
        <v>29</v>
      </c>
      <c r="D80" s="54" t="s">
        <v>181</v>
      </c>
      <c r="E80" s="55" t="s">
        <v>182</v>
      </c>
      <c r="F80" s="54" t="n">
        <v>2</v>
      </c>
      <c r="G80" s="56" t="n">
        <f aca="false">F80*15</f>
        <v>30</v>
      </c>
      <c r="H80" s="53" t="s">
        <v>183</v>
      </c>
      <c r="I80" s="53" t="n">
        <v>335603504</v>
      </c>
      <c r="J80" s="53" t="s">
        <v>184</v>
      </c>
      <c r="K80" s="57" t="s">
        <v>185</v>
      </c>
    </row>
    <row r="81" customFormat="false" ht="15.75" hidden="false" customHeight="false" outlineLevel="0" collapsed="false">
      <c r="A81" s="52" t="n">
        <v>2</v>
      </c>
      <c r="B81" s="53" t="s">
        <v>180</v>
      </c>
      <c r="C81" s="53" t="n">
        <v>29</v>
      </c>
      <c r="D81" s="54" t="s">
        <v>186</v>
      </c>
      <c r="E81" s="55" t="s">
        <v>187</v>
      </c>
      <c r="F81" s="54" t="n">
        <v>2</v>
      </c>
      <c r="G81" s="56" t="n">
        <f aca="false">F81*15</f>
        <v>30</v>
      </c>
      <c r="H81" s="53" t="s">
        <v>188</v>
      </c>
      <c r="I81" s="53" t="n">
        <v>839963636</v>
      </c>
      <c r="J81" s="53" t="s">
        <v>184</v>
      </c>
      <c r="K81" s="57" t="s">
        <v>189</v>
      </c>
    </row>
    <row r="82" customFormat="false" ht="15.75" hidden="false" customHeight="false" outlineLevel="0" collapsed="false">
      <c r="A82" s="52" t="n">
        <v>3</v>
      </c>
      <c r="B82" s="53" t="s">
        <v>180</v>
      </c>
      <c r="C82" s="53" t="n">
        <v>29</v>
      </c>
      <c r="D82" s="54" t="s">
        <v>190</v>
      </c>
      <c r="E82" s="55" t="s">
        <v>191</v>
      </c>
      <c r="F82" s="54" t="n">
        <v>2</v>
      </c>
      <c r="G82" s="56" t="n">
        <f aca="false">F82*15</f>
        <v>30</v>
      </c>
      <c r="H82" s="53" t="s">
        <v>192</v>
      </c>
      <c r="I82" s="53" t="n">
        <v>989635123</v>
      </c>
      <c r="J82" s="53" t="s">
        <v>184</v>
      </c>
      <c r="K82" s="57" t="s">
        <v>189</v>
      </c>
    </row>
    <row r="83" customFormat="false" ht="15.75" hidden="false" customHeight="false" outlineLevel="0" collapsed="false">
      <c r="A83" s="52" t="n">
        <v>4</v>
      </c>
      <c r="B83" s="53" t="s">
        <v>180</v>
      </c>
      <c r="C83" s="53" t="n">
        <v>29</v>
      </c>
      <c r="D83" s="54" t="s">
        <v>193</v>
      </c>
      <c r="E83" s="55" t="s">
        <v>194</v>
      </c>
      <c r="F83" s="54" t="n">
        <v>2</v>
      </c>
      <c r="G83" s="56" t="n">
        <f aca="false">F83*15</f>
        <v>30</v>
      </c>
      <c r="H83" s="53" t="s">
        <v>195</v>
      </c>
      <c r="I83" s="53" t="n">
        <v>935606267</v>
      </c>
      <c r="J83" s="53" t="s">
        <v>184</v>
      </c>
      <c r="K83" s="57" t="s">
        <v>185</v>
      </c>
    </row>
    <row r="84" customFormat="false" ht="15.75" hidden="false" customHeight="false" outlineLevel="0" collapsed="false">
      <c r="A84" s="52" t="n">
        <v>5</v>
      </c>
      <c r="B84" s="53" t="s">
        <v>180</v>
      </c>
      <c r="C84" s="53" t="n">
        <v>29</v>
      </c>
      <c r="D84" s="54" t="s">
        <v>196</v>
      </c>
      <c r="E84" s="55" t="s">
        <v>197</v>
      </c>
      <c r="F84" s="54" t="n">
        <v>2</v>
      </c>
      <c r="G84" s="56" t="n">
        <f aca="false">F84*15</f>
        <v>30</v>
      </c>
      <c r="H84" s="53" t="s">
        <v>198</v>
      </c>
      <c r="I84" s="53" t="n">
        <v>935929229</v>
      </c>
      <c r="J84" s="53" t="s">
        <v>184</v>
      </c>
      <c r="K84" s="57" t="s">
        <v>199</v>
      </c>
    </row>
    <row r="85" customFormat="false" ht="15" hidden="false" customHeight="false" outlineLevel="0" collapsed="false">
      <c r="A85" s="52" t="n">
        <v>6</v>
      </c>
      <c r="B85" s="53" t="s">
        <v>180</v>
      </c>
      <c r="C85" s="53" t="n">
        <v>29</v>
      </c>
      <c r="D85" s="56" t="s">
        <v>200</v>
      </c>
      <c r="E85" s="58" t="s">
        <v>201</v>
      </c>
      <c r="F85" s="56" t="n">
        <v>2</v>
      </c>
      <c r="G85" s="56" t="n">
        <f aca="false">F85*15</f>
        <v>30</v>
      </c>
      <c r="H85" s="53" t="s">
        <v>202</v>
      </c>
      <c r="I85" s="53" t="n">
        <v>909423618</v>
      </c>
      <c r="J85" s="53" t="s">
        <v>184</v>
      </c>
      <c r="K85" s="57" t="s">
        <v>203</v>
      </c>
    </row>
    <row r="86" customFormat="false" ht="15.75" hidden="false" customHeight="false" outlineLevel="0" collapsed="false">
      <c r="A86" s="52" t="n">
        <v>7</v>
      </c>
      <c r="B86" s="53" t="s">
        <v>180</v>
      </c>
      <c r="C86" s="53" t="n">
        <v>29</v>
      </c>
      <c r="D86" s="56" t="s">
        <v>204</v>
      </c>
      <c r="E86" s="55" t="s">
        <v>205</v>
      </c>
      <c r="F86" s="54" t="n">
        <v>2</v>
      </c>
      <c r="G86" s="56" t="n">
        <f aca="false">F86*15</f>
        <v>30</v>
      </c>
      <c r="H86" s="53" t="s">
        <v>188</v>
      </c>
      <c r="I86" s="53" t="n">
        <v>839963636</v>
      </c>
      <c r="J86" s="53" t="s">
        <v>184</v>
      </c>
      <c r="K86" s="57" t="s">
        <v>206</v>
      </c>
    </row>
    <row r="87" customFormat="false" ht="15.75" hidden="false" customHeight="false" outlineLevel="0" collapsed="false">
      <c r="A87" s="52" t="n">
        <v>8</v>
      </c>
      <c r="B87" s="53" t="s">
        <v>180</v>
      </c>
      <c r="C87" s="53" t="n">
        <v>29</v>
      </c>
      <c r="D87" s="56" t="s">
        <v>207</v>
      </c>
      <c r="E87" s="55" t="s">
        <v>208</v>
      </c>
      <c r="F87" s="54" t="n">
        <v>2</v>
      </c>
      <c r="G87" s="56" t="n">
        <f aca="false">F87*15</f>
        <v>30</v>
      </c>
      <c r="H87" s="53" t="s">
        <v>192</v>
      </c>
      <c r="I87" s="53" t="n">
        <v>989635123</v>
      </c>
      <c r="J87" s="53" t="s">
        <v>184</v>
      </c>
      <c r="K87" s="57" t="s">
        <v>209</v>
      </c>
    </row>
    <row r="88" customFormat="false" ht="15.75" hidden="false" customHeight="false" outlineLevel="0" collapsed="false">
      <c r="A88" s="52" t="n">
        <v>9</v>
      </c>
      <c r="B88" s="53" t="s">
        <v>180</v>
      </c>
      <c r="C88" s="53" t="n">
        <v>29</v>
      </c>
      <c r="D88" s="56" t="s">
        <v>210</v>
      </c>
      <c r="E88" s="55" t="s">
        <v>211</v>
      </c>
      <c r="F88" s="54" t="n">
        <v>2</v>
      </c>
      <c r="G88" s="56" t="n">
        <f aca="false">F88*15</f>
        <v>30</v>
      </c>
      <c r="H88" s="53" t="s">
        <v>212</v>
      </c>
      <c r="I88" s="53" t="n">
        <v>903091982</v>
      </c>
      <c r="J88" s="53" t="s">
        <v>184</v>
      </c>
      <c r="K88" s="57" t="s">
        <v>213</v>
      </c>
    </row>
    <row r="89" customFormat="false" ht="15" hidden="false" customHeight="false" outlineLevel="0" collapsed="false">
      <c r="A89" s="52" t="n">
        <v>10</v>
      </c>
      <c r="B89" s="53" t="s">
        <v>180</v>
      </c>
      <c r="C89" s="53" t="n">
        <v>29</v>
      </c>
      <c r="D89" s="56" t="s">
        <v>214</v>
      </c>
      <c r="E89" s="58" t="s">
        <v>215</v>
      </c>
      <c r="F89" s="56" t="n">
        <v>2</v>
      </c>
      <c r="G89" s="56" t="n">
        <f aca="false">F89*15</f>
        <v>30</v>
      </c>
      <c r="H89" s="53" t="s">
        <v>216</v>
      </c>
      <c r="I89" s="53" t="n">
        <v>937709957</v>
      </c>
      <c r="J89" s="53" t="s">
        <v>184</v>
      </c>
      <c r="K89" s="57" t="s">
        <v>217</v>
      </c>
    </row>
    <row r="90" customFormat="false" ht="15" hidden="false" customHeight="false" outlineLevel="0" collapsed="false">
      <c r="A90" s="22"/>
      <c r="B90" s="23"/>
      <c r="C90" s="23"/>
      <c r="D90" s="24"/>
      <c r="E90" s="23"/>
      <c r="F90" s="24"/>
      <c r="G90" s="24" t="n">
        <f aca="false">F90*15</f>
        <v>0</v>
      </c>
      <c r="H90" s="23"/>
      <c r="I90" s="23"/>
      <c r="J90" s="23"/>
      <c r="K90" s="25"/>
    </row>
    <row r="91" customFormat="false" ht="15" hidden="false" customHeight="false" outlineLevel="0" collapsed="false">
      <c r="A91" s="14" t="n">
        <v>1</v>
      </c>
      <c r="B91" s="15" t="s">
        <v>218</v>
      </c>
      <c r="C91" s="15" t="n">
        <v>24</v>
      </c>
      <c r="D91" s="20" t="s">
        <v>99</v>
      </c>
      <c r="E91" s="15" t="s">
        <v>219</v>
      </c>
      <c r="F91" s="20" t="n">
        <v>2</v>
      </c>
      <c r="G91" s="20" t="n">
        <f aca="false">F91*15</f>
        <v>30</v>
      </c>
      <c r="H91" s="15" t="s">
        <v>101</v>
      </c>
      <c r="I91" s="15" t="n">
        <v>972297489</v>
      </c>
      <c r="J91" s="15" t="s">
        <v>98</v>
      </c>
      <c r="K91" s="18"/>
    </row>
    <row r="92" customFormat="false" ht="15" hidden="false" customHeight="false" outlineLevel="0" collapsed="false">
      <c r="A92" s="14" t="n">
        <v>2</v>
      </c>
      <c r="B92" s="15" t="s">
        <v>218</v>
      </c>
      <c r="C92" s="15" t="n">
        <v>24</v>
      </c>
      <c r="D92" s="20" t="s">
        <v>129</v>
      </c>
      <c r="E92" s="15" t="s">
        <v>220</v>
      </c>
      <c r="F92" s="20" t="n">
        <v>2</v>
      </c>
      <c r="G92" s="20" t="n">
        <f aca="false">F92*15</f>
        <v>30</v>
      </c>
      <c r="H92" s="15" t="s">
        <v>131</v>
      </c>
      <c r="I92" s="15" t="n">
        <v>914200088</v>
      </c>
      <c r="J92" s="15" t="s">
        <v>98</v>
      </c>
      <c r="K92" s="18"/>
    </row>
    <row r="93" customFormat="false" ht="15" hidden="false" customHeight="false" outlineLevel="0" collapsed="false">
      <c r="A93" s="14" t="n">
        <v>3</v>
      </c>
      <c r="B93" s="15" t="s">
        <v>218</v>
      </c>
      <c r="C93" s="15" t="n">
        <v>24</v>
      </c>
      <c r="D93" s="20" t="s">
        <v>221</v>
      </c>
      <c r="E93" s="15" t="s">
        <v>222</v>
      </c>
      <c r="F93" s="20" t="n">
        <v>3</v>
      </c>
      <c r="G93" s="20" t="n">
        <f aca="false">F93*15</f>
        <v>45</v>
      </c>
      <c r="H93" s="15"/>
      <c r="I93" s="15"/>
      <c r="J93" s="15"/>
      <c r="K93" s="18"/>
    </row>
    <row r="94" customFormat="false" ht="15" hidden="false" customHeight="false" outlineLevel="0" collapsed="false">
      <c r="A94" s="14" t="n">
        <v>4</v>
      </c>
      <c r="B94" s="15" t="s">
        <v>218</v>
      </c>
      <c r="C94" s="15" t="n">
        <v>24</v>
      </c>
      <c r="D94" s="20" t="s">
        <v>223</v>
      </c>
      <c r="E94" s="15" t="s">
        <v>224</v>
      </c>
      <c r="F94" s="20" t="n">
        <v>3</v>
      </c>
      <c r="G94" s="20" t="n">
        <f aca="false">F94*15</f>
        <v>45</v>
      </c>
      <c r="H94" s="15"/>
      <c r="I94" s="15"/>
      <c r="J94" s="15"/>
      <c r="K94" s="18"/>
    </row>
    <row r="95" customFormat="false" ht="15" hidden="false" customHeight="false" outlineLevel="0" collapsed="false">
      <c r="A95" s="14" t="n">
        <v>5</v>
      </c>
      <c r="B95" s="15" t="s">
        <v>218</v>
      </c>
      <c r="C95" s="15" t="n">
        <v>24</v>
      </c>
      <c r="D95" s="16" t="s">
        <v>225</v>
      </c>
      <c r="E95" s="15" t="s">
        <v>226</v>
      </c>
      <c r="F95" s="20" t="n">
        <v>2</v>
      </c>
      <c r="G95" s="20" t="n">
        <f aca="false">F95*15</f>
        <v>30</v>
      </c>
      <c r="H95" s="15"/>
      <c r="I95" s="15"/>
      <c r="J95" s="15"/>
      <c r="K95" s="18"/>
    </row>
    <row r="96" customFormat="false" ht="30" hidden="false" customHeight="false" outlineLevel="0" collapsed="false">
      <c r="A96" s="59" t="n">
        <v>6</v>
      </c>
      <c r="B96" s="60" t="s">
        <v>218</v>
      </c>
      <c r="C96" s="15" t="n">
        <v>24</v>
      </c>
      <c r="D96" s="61"/>
      <c r="E96" s="62" t="s">
        <v>227</v>
      </c>
      <c r="F96" s="61" t="n">
        <v>2</v>
      </c>
      <c r="G96" s="61" t="n">
        <f aca="false">F96*15</f>
        <v>30</v>
      </c>
      <c r="H96" s="60"/>
      <c r="I96" s="60"/>
      <c r="J96" s="60"/>
      <c r="K96" s="63" t="s">
        <v>228</v>
      </c>
    </row>
    <row r="97" customFormat="false" ht="15" hidden="false" customHeight="false" outlineLevel="0" collapsed="false">
      <c r="A97" s="14" t="n">
        <v>7</v>
      </c>
      <c r="B97" s="15" t="s">
        <v>218</v>
      </c>
      <c r="C97" s="15" t="n">
        <v>24</v>
      </c>
      <c r="D97" s="20" t="n">
        <v>66010</v>
      </c>
      <c r="E97" s="15" t="s">
        <v>229</v>
      </c>
      <c r="F97" s="20" t="n">
        <v>3</v>
      </c>
      <c r="G97" s="20" t="n">
        <f aca="false">F97*15</f>
        <v>45</v>
      </c>
      <c r="H97" s="15"/>
      <c r="I97" s="15"/>
      <c r="J97" s="15"/>
      <c r="K97" s="18"/>
    </row>
    <row r="98" customFormat="false" ht="15" hidden="false" customHeight="false" outlineLevel="0" collapsed="false">
      <c r="A98" s="14" t="n">
        <v>8</v>
      </c>
      <c r="B98" s="15" t="s">
        <v>218</v>
      </c>
      <c r="C98" s="15" t="n">
        <v>24</v>
      </c>
      <c r="D98" s="20" t="s">
        <v>230</v>
      </c>
      <c r="E98" s="15" t="s">
        <v>231</v>
      </c>
      <c r="F98" s="20" t="n">
        <v>3</v>
      </c>
      <c r="G98" s="20" t="n">
        <f aca="false">F98*15</f>
        <v>45</v>
      </c>
      <c r="H98" s="15"/>
      <c r="I98" s="15"/>
      <c r="J98" s="15"/>
      <c r="K98" s="18"/>
    </row>
    <row r="99" customFormat="false" ht="15" hidden="false" customHeight="false" outlineLevel="0" collapsed="false">
      <c r="A99" s="22"/>
      <c r="B99" s="23"/>
      <c r="C99" s="23"/>
      <c r="D99" s="24"/>
      <c r="E99" s="23"/>
      <c r="F99" s="24"/>
      <c r="G99" s="20" t="n">
        <f aca="false">F99*15</f>
        <v>0</v>
      </c>
      <c r="H99" s="23"/>
      <c r="I99" s="23"/>
      <c r="J99" s="23"/>
      <c r="K99" s="25"/>
    </row>
    <row r="100" customFormat="false" ht="15" hidden="false" customHeight="false" outlineLevel="0" collapsed="false">
      <c r="A100" s="52" t="n">
        <v>1</v>
      </c>
      <c r="B100" s="53" t="s">
        <v>232</v>
      </c>
      <c r="C100" s="53" t="n">
        <v>33</v>
      </c>
      <c r="D100" s="64" t="s">
        <v>95</v>
      </c>
      <c r="E100" s="53" t="s">
        <v>96</v>
      </c>
      <c r="F100" s="56" t="n">
        <v>2</v>
      </c>
      <c r="G100" s="20" t="n">
        <f aca="false">F100*15</f>
        <v>30</v>
      </c>
      <c r="H100" s="53" t="s">
        <v>233</v>
      </c>
      <c r="I100" s="53" t="n">
        <v>948225558</v>
      </c>
      <c r="J100" s="53" t="s">
        <v>98</v>
      </c>
      <c r="K100" s="57"/>
    </row>
    <row r="101" customFormat="false" ht="15" hidden="false" customHeight="false" outlineLevel="0" collapsed="false">
      <c r="A101" s="52" t="n">
        <v>2</v>
      </c>
      <c r="B101" s="53" t="s">
        <v>232</v>
      </c>
      <c r="C101" s="53" t="n">
        <v>33</v>
      </c>
      <c r="D101" s="56" t="s">
        <v>129</v>
      </c>
      <c r="E101" s="53" t="s">
        <v>220</v>
      </c>
      <c r="F101" s="56" t="n">
        <v>2</v>
      </c>
      <c r="G101" s="20" t="n">
        <f aca="false">F101*15</f>
        <v>30</v>
      </c>
      <c r="H101" s="53" t="s">
        <v>234</v>
      </c>
      <c r="I101" s="53" t="n">
        <v>945237639</v>
      </c>
      <c r="J101" s="53" t="s">
        <v>98</v>
      </c>
      <c r="K101" s="57"/>
    </row>
    <row r="102" customFormat="false" ht="15" hidden="false" customHeight="false" outlineLevel="0" collapsed="false">
      <c r="A102" s="52" t="n">
        <v>3</v>
      </c>
      <c r="B102" s="53" t="s">
        <v>232</v>
      </c>
      <c r="C102" s="53" t="n">
        <v>33</v>
      </c>
      <c r="D102" s="64" t="s">
        <v>235</v>
      </c>
      <c r="E102" s="53" t="s">
        <v>236</v>
      </c>
      <c r="F102" s="56" t="n">
        <v>3</v>
      </c>
      <c r="G102" s="20" t="n">
        <f aca="false">F102*15</f>
        <v>45</v>
      </c>
      <c r="H102" s="53" t="s">
        <v>237</v>
      </c>
      <c r="I102" s="53" t="n">
        <v>974000233</v>
      </c>
      <c r="J102" s="53" t="s">
        <v>238</v>
      </c>
      <c r="K102" s="57"/>
    </row>
    <row r="103" customFormat="false" ht="15" hidden="false" customHeight="false" outlineLevel="0" collapsed="false">
      <c r="A103" s="52" t="n">
        <v>4</v>
      </c>
      <c r="B103" s="53" t="s">
        <v>232</v>
      </c>
      <c r="C103" s="53" t="n">
        <v>33</v>
      </c>
      <c r="D103" s="64" t="s">
        <v>102</v>
      </c>
      <c r="E103" s="53" t="s">
        <v>170</v>
      </c>
      <c r="F103" s="56" t="n">
        <v>4</v>
      </c>
      <c r="G103" s="20" t="n">
        <f aca="false">F103*15</f>
        <v>60</v>
      </c>
      <c r="H103" s="53" t="s">
        <v>239</v>
      </c>
      <c r="I103" s="53" t="s">
        <v>39</v>
      </c>
      <c r="J103" s="53"/>
      <c r="K103" s="57"/>
    </row>
    <row r="104" customFormat="false" ht="15" hidden="false" customHeight="false" outlineLevel="0" collapsed="false">
      <c r="A104" s="52" t="n">
        <v>5</v>
      </c>
      <c r="B104" s="53" t="s">
        <v>232</v>
      </c>
      <c r="C104" s="53" t="n">
        <v>33</v>
      </c>
      <c r="D104" s="64" t="s">
        <v>240</v>
      </c>
      <c r="E104" s="53" t="s">
        <v>241</v>
      </c>
      <c r="F104" s="56" t="n">
        <v>3</v>
      </c>
      <c r="G104" s="20" t="n">
        <f aca="false">F104*15</f>
        <v>45</v>
      </c>
      <c r="H104" s="53" t="s">
        <v>242</v>
      </c>
      <c r="I104" s="53" t="n">
        <v>983000604</v>
      </c>
      <c r="J104" s="53" t="s">
        <v>238</v>
      </c>
      <c r="K104" s="57"/>
    </row>
    <row r="105" customFormat="false" ht="15" hidden="false" customHeight="false" outlineLevel="0" collapsed="false">
      <c r="A105" s="22"/>
      <c r="B105" s="23"/>
      <c r="C105" s="23"/>
      <c r="D105" s="24"/>
      <c r="E105" s="23"/>
      <c r="F105" s="24"/>
      <c r="G105" s="20" t="n">
        <f aca="false">F105*15</f>
        <v>0</v>
      </c>
      <c r="H105" s="23"/>
      <c r="I105" s="23"/>
      <c r="J105" s="23"/>
      <c r="K105" s="25"/>
    </row>
    <row r="106" customFormat="false" ht="15" hidden="false" customHeight="false" outlineLevel="0" collapsed="false">
      <c r="A106" s="14" t="n">
        <v>1</v>
      </c>
      <c r="B106" s="15" t="s">
        <v>243</v>
      </c>
      <c r="C106" s="15" t="n">
        <v>45</v>
      </c>
      <c r="D106" s="16" t="s">
        <v>244</v>
      </c>
      <c r="E106" s="15" t="s">
        <v>245</v>
      </c>
      <c r="F106" s="20" t="n">
        <v>2</v>
      </c>
      <c r="G106" s="20" t="n">
        <f aca="false">F106*15</f>
        <v>30</v>
      </c>
      <c r="H106" s="15"/>
      <c r="I106" s="15"/>
      <c r="J106" s="15"/>
      <c r="K106" s="18"/>
    </row>
    <row r="107" customFormat="false" ht="15" hidden="false" customHeight="false" outlineLevel="0" collapsed="false">
      <c r="A107" s="14" t="n">
        <v>2</v>
      </c>
      <c r="B107" s="15" t="s">
        <v>243</v>
      </c>
      <c r="C107" s="15" t="n">
        <v>45</v>
      </c>
      <c r="D107" s="20" t="s">
        <v>246</v>
      </c>
      <c r="E107" s="15" t="s">
        <v>247</v>
      </c>
      <c r="F107" s="20" t="n">
        <v>2</v>
      </c>
      <c r="G107" s="20" t="n">
        <f aca="false">F107*15</f>
        <v>30</v>
      </c>
      <c r="H107" s="15"/>
      <c r="I107" s="15"/>
      <c r="J107" s="15"/>
      <c r="K107" s="18"/>
    </row>
    <row r="108" customFormat="false" ht="15" hidden="false" customHeight="false" outlineLevel="0" collapsed="false">
      <c r="A108" s="14" t="n">
        <v>3</v>
      </c>
      <c r="B108" s="15" t="s">
        <v>243</v>
      </c>
      <c r="C108" s="15" t="n">
        <v>45</v>
      </c>
      <c r="D108" s="20" t="s">
        <v>248</v>
      </c>
      <c r="E108" s="15" t="s">
        <v>249</v>
      </c>
      <c r="F108" s="20" t="n">
        <v>3</v>
      </c>
      <c r="G108" s="20" t="n">
        <f aca="false">F108*15</f>
        <v>45</v>
      </c>
      <c r="H108" s="15"/>
      <c r="I108" s="15"/>
      <c r="J108" s="15"/>
      <c r="K108" s="18"/>
    </row>
    <row r="109" customFormat="false" ht="15" hidden="false" customHeight="false" outlineLevel="0" collapsed="false">
      <c r="A109" s="14" t="n">
        <v>4</v>
      </c>
      <c r="B109" s="15" t="s">
        <v>243</v>
      </c>
      <c r="C109" s="15" t="n">
        <v>45</v>
      </c>
      <c r="D109" s="20" t="s">
        <v>250</v>
      </c>
      <c r="E109" s="15" t="s">
        <v>28</v>
      </c>
      <c r="F109" s="20" t="n">
        <v>5</v>
      </c>
      <c r="G109" s="20" t="n">
        <f aca="false">F109*15</f>
        <v>75</v>
      </c>
      <c r="H109" s="15"/>
      <c r="I109" s="15"/>
      <c r="J109" s="15"/>
      <c r="K109" s="18"/>
    </row>
    <row r="110" customFormat="false" ht="15" hidden="false" customHeight="false" outlineLevel="0" collapsed="false">
      <c r="A110" s="14"/>
      <c r="B110" s="15"/>
      <c r="C110" s="15"/>
      <c r="D110" s="20"/>
      <c r="E110" s="15"/>
      <c r="F110" s="20"/>
      <c r="G110" s="20" t="n">
        <f aca="false">F110*15</f>
        <v>0</v>
      </c>
      <c r="H110" s="15"/>
      <c r="I110" s="15"/>
      <c r="J110" s="15"/>
      <c r="K110" s="18"/>
    </row>
    <row r="111" customFormat="false" ht="15" hidden="false" customHeight="false" outlineLevel="0" collapsed="false">
      <c r="A111" s="14" t="n">
        <v>1</v>
      </c>
      <c r="B111" s="15" t="s">
        <v>251</v>
      </c>
      <c r="C111" s="15" t="n">
        <v>30</v>
      </c>
      <c r="D111" s="20" t="s">
        <v>252</v>
      </c>
      <c r="E111" s="15" t="s">
        <v>253</v>
      </c>
      <c r="F111" s="20" t="n">
        <v>3</v>
      </c>
      <c r="G111" s="20" t="n">
        <f aca="false">F111*15</f>
        <v>45</v>
      </c>
      <c r="H111" s="15"/>
      <c r="I111" s="15"/>
      <c r="J111" s="15"/>
      <c r="K111" s="18"/>
    </row>
    <row r="112" customFormat="false" ht="15" hidden="false" customHeight="false" outlineLevel="0" collapsed="false">
      <c r="A112" s="14" t="n">
        <v>2</v>
      </c>
      <c r="B112" s="15" t="s">
        <v>251</v>
      </c>
      <c r="C112" s="15" t="n">
        <v>30</v>
      </c>
      <c r="D112" s="20" t="s">
        <v>254</v>
      </c>
      <c r="E112" s="15" t="s">
        <v>255</v>
      </c>
      <c r="F112" s="20" t="n">
        <v>3</v>
      </c>
      <c r="G112" s="20" t="n">
        <f aca="false">F112*15</f>
        <v>45</v>
      </c>
      <c r="H112" s="15"/>
      <c r="I112" s="15"/>
      <c r="J112" s="15"/>
      <c r="K112" s="18"/>
    </row>
    <row r="113" customFormat="false" ht="15" hidden="false" customHeight="false" outlineLevel="0" collapsed="false">
      <c r="A113" s="14" t="n">
        <v>3</v>
      </c>
      <c r="B113" s="15" t="s">
        <v>251</v>
      </c>
      <c r="C113" s="15" t="n">
        <v>30</v>
      </c>
      <c r="D113" s="20" t="s">
        <v>129</v>
      </c>
      <c r="E113" s="15" t="s">
        <v>220</v>
      </c>
      <c r="F113" s="20" t="n">
        <v>2</v>
      </c>
      <c r="G113" s="20" t="n">
        <f aca="false">F113*15</f>
        <v>30</v>
      </c>
      <c r="H113" s="15" t="s">
        <v>234</v>
      </c>
      <c r="I113" s="15" t="n">
        <v>945237639</v>
      </c>
      <c r="J113" s="15" t="s">
        <v>98</v>
      </c>
      <c r="K113" s="18"/>
    </row>
    <row r="114" customFormat="false" ht="15" hidden="false" customHeight="false" outlineLevel="0" collapsed="false">
      <c r="A114" s="14" t="n">
        <v>4</v>
      </c>
      <c r="B114" s="15" t="s">
        <v>251</v>
      </c>
      <c r="C114" s="15" t="n">
        <v>30</v>
      </c>
      <c r="D114" s="20" t="s">
        <v>256</v>
      </c>
      <c r="E114" s="15" t="s">
        <v>257</v>
      </c>
      <c r="F114" s="20" t="n">
        <v>2</v>
      </c>
      <c r="G114" s="20" t="n">
        <f aca="false">F114*15</f>
        <v>30</v>
      </c>
      <c r="H114" s="15"/>
      <c r="I114" s="15"/>
      <c r="J114" s="15"/>
      <c r="K114" s="18"/>
    </row>
    <row r="115" customFormat="false" ht="30" hidden="false" customHeight="false" outlineLevel="0" collapsed="false">
      <c r="A115" s="59" t="n">
        <v>5</v>
      </c>
      <c r="B115" s="60" t="s">
        <v>251</v>
      </c>
      <c r="C115" s="15" t="n">
        <v>30</v>
      </c>
      <c r="D115" s="61" t="s">
        <v>258</v>
      </c>
      <c r="E115" s="62" t="s">
        <v>259</v>
      </c>
      <c r="F115" s="61" t="n">
        <v>2</v>
      </c>
      <c r="G115" s="61" t="n">
        <f aca="false">F115*15</f>
        <v>30</v>
      </c>
      <c r="H115" s="60"/>
      <c r="I115" s="60"/>
      <c r="J115" s="60"/>
      <c r="K115" s="63" t="s">
        <v>228</v>
      </c>
    </row>
    <row r="116" customFormat="false" ht="30" hidden="false" customHeight="false" outlineLevel="0" collapsed="false">
      <c r="A116" s="59" t="n">
        <v>6</v>
      </c>
      <c r="B116" s="60" t="s">
        <v>251</v>
      </c>
      <c r="C116" s="15" t="n">
        <v>30</v>
      </c>
      <c r="D116" s="61" t="s">
        <v>260</v>
      </c>
      <c r="E116" s="62" t="s">
        <v>261</v>
      </c>
      <c r="F116" s="61" t="n">
        <v>2</v>
      </c>
      <c r="G116" s="61" t="n">
        <f aca="false">F116*15</f>
        <v>30</v>
      </c>
      <c r="H116" s="60"/>
      <c r="I116" s="60"/>
      <c r="J116" s="60"/>
      <c r="K116" s="63" t="s">
        <v>228</v>
      </c>
    </row>
    <row r="117" customFormat="false" ht="15" hidden="false" customHeight="false" outlineLevel="0" collapsed="false">
      <c r="A117" s="14" t="n">
        <v>7</v>
      </c>
      <c r="B117" s="15" t="s">
        <v>251</v>
      </c>
      <c r="C117" s="15" t="n">
        <v>30</v>
      </c>
      <c r="D117" s="20" t="s">
        <v>262</v>
      </c>
      <c r="E117" s="15" t="s">
        <v>263</v>
      </c>
      <c r="F117" s="20" t="n">
        <v>3</v>
      </c>
      <c r="G117" s="20" t="n">
        <f aca="false">F117*15</f>
        <v>45</v>
      </c>
      <c r="H117" s="15"/>
      <c r="I117" s="15"/>
      <c r="J117" s="15"/>
      <c r="K117" s="18"/>
    </row>
    <row r="118" customFormat="false" ht="15" hidden="false" customHeight="false" outlineLevel="0" collapsed="false">
      <c r="A118" s="14" t="n">
        <v>8</v>
      </c>
      <c r="B118" s="15" t="s">
        <v>251</v>
      </c>
      <c r="C118" s="15" t="n">
        <v>30</v>
      </c>
      <c r="D118" s="20" t="s">
        <v>264</v>
      </c>
      <c r="E118" s="15" t="s">
        <v>265</v>
      </c>
      <c r="F118" s="20" t="n">
        <v>1</v>
      </c>
      <c r="G118" s="20" t="n">
        <f aca="false">F118*15</f>
        <v>15</v>
      </c>
      <c r="H118" s="15"/>
      <c r="I118" s="15"/>
      <c r="J118" s="15"/>
      <c r="K118" s="18"/>
    </row>
    <row r="119" customFormat="false" ht="15" hidden="false" customHeight="false" outlineLevel="0" collapsed="false">
      <c r="A119" s="14"/>
      <c r="B119" s="15"/>
      <c r="C119" s="15"/>
      <c r="D119" s="20"/>
      <c r="E119" s="15"/>
      <c r="F119" s="20"/>
      <c r="G119" s="20" t="n">
        <f aca="false">F119*15</f>
        <v>0</v>
      </c>
      <c r="H119" s="15"/>
      <c r="I119" s="15"/>
      <c r="J119" s="15"/>
      <c r="K119" s="18"/>
    </row>
    <row r="120" customFormat="false" ht="15" hidden="false" customHeight="false" outlineLevel="0" collapsed="false">
      <c r="A120" s="14" t="n">
        <v>1</v>
      </c>
      <c r="B120" s="15" t="s">
        <v>266</v>
      </c>
      <c r="C120" s="15" t="n">
        <v>23</v>
      </c>
      <c r="D120" s="16" t="s">
        <v>95</v>
      </c>
      <c r="E120" s="15" t="s">
        <v>96</v>
      </c>
      <c r="F120" s="20" t="n">
        <v>2</v>
      </c>
      <c r="G120" s="20" t="n">
        <f aca="false">F120*15</f>
        <v>30</v>
      </c>
      <c r="H120" s="15" t="s">
        <v>233</v>
      </c>
      <c r="I120" s="15" t="n">
        <v>948225558</v>
      </c>
      <c r="J120" s="15" t="s">
        <v>98</v>
      </c>
      <c r="K120" s="18"/>
    </row>
    <row r="121" customFormat="false" ht="15" hidden="false" customHeight="false" outlineLevel="0" collapsed="false">
      <c r="A121" s="14" t="n">
        <v>2</v>
      </c>
      <c r="B121" s="15" t="s">
        <v>266</v>
      </c>
      <c r="C121" s="15" t="n">
        <v>23</v>
      </c>
      <c r="D121" s="20" t="s">
        <v>129</v>
      </c>
      <c r="E121" s="15" t="s">
        <v>220</v>
      </c>
      <c r="F121" s="20" t="n">
        <v>2</v>
      </c>
      <c r="G121" s="20" t="n">
        <f aca="false">F121*15</f>
        <v>30</v>
      </c>
      <c r="H121" s="15" t="s">
        <v>131</v>
      </c>
      <c r="I121" s="15" t="n">
        <v>914200088</v>
      </c>
      <c r="J121" s="15" t="s">
        <v>98</v>
      </c>
      <c r="K121" s="18"/>
    </row>
    <row r="122" customFormat="false" ht="15" hidden="false" customHeight="false" outlineLevel="0" collapsed="false">
      <c r="A122" s="14" t="n">
        <v>3</v>
      </c>
      <c r="B122" s="15" t="s">
        <v>266</v>
      </c>
      <c r="C122" s="15" t="n">
        <v>23</v>
      </c>
      <c r="D122" s="16" t="s">
        <v>267</v>
      </c>
      <c r="E122" s="15" t="s">
        <v>268</v>
      </c>
      <c r="F122" s="20" t="n">
        <v>3</v>
      </c>
      <c r="G122" s="20" t="n">
        <f aca="false">F122*15</f>
        <v>45</v>
      </c>
      <c r="H122" s="15"/>
      <c r="I122" s="15"/>
      <c r="J122" s="15"/>
      <c r="K122" s="18"/>
    </row>
    <row r="123" customFormat="false" ht="15" hidden="false" customHeight="false" outlineLevel="0" collapsed="false">
      <c r="A123" s="14" t="n">
        <v>4</v>
      </c>
      <c r="B123" s="15" t="s">
        <v>266</v>
      </c>
      <c r="C123" s="15" t="n">
        <v>23</v>
      </c>
      <c r="D123" s="20" t="s">
        <v>269</v>
      </c>
      <c r="E123" s="15" t="s">
        <v>270</v>
      </c>
      <c r="F123" s="20" t="n">
        <v>3</v>
      </c>
      <c r="G123" s="20" t="n">
        <f aca="false">F123*15</f>
        <v>45</v>
      </c>
      <c r="H123" s="15"/>
      <c r="I123" s="15"/>
      <c r="J123" s="15"/>
      <c r="K123" s="18"/>
    </row>
    <row r="124" customFormat="false" ht="15" hidden="false" customHeight="false" outlineLevel="0" collapsed="false">
      <c r="A124" s="14" t="n">
        <v>5</v>
      </c>
      <c r="B124" s="15" t="s">
        <v>266</v>
      </c>
      <c r="C124" s="15" t="n">
        <v>23</v>
      </c>
      <c r="D124" s="20" t="s">
        <v>271</v>
      </c>
      <c r="E124" s="15" t="s">
        <v>272</v>
      </c>
      <c r="F124" s="20" t="n">
        <v>2</v>
      </c>
      <c r="G124" s="20" t="n">
        <f aca="false">F124*15</f>
        <v>30</v>
      </c>
      <c r="H124" s="15"/>
      <c r="I124" s="15"/>
      <c r="J124" s="15"/>
      <c r="K124" s="18"/>
    </row>
    <row r="125" customFormat="false" ht="15" hidden="false" customHeight="false" outlineLevel="0" collapsed="false">
      <c r="A125" s="14" t="n">
        <v>6</v>
      </c>
      <c r="B125" s="15" t="s">
        <v>266</v>
      </c>
      <c r="C125" s="15" t="n">
        <v>23</v>
      </c>
      <c r="D125" s="20" t="s">
        <v>273</v>
      </c>
      <c r="E125" s="15" t="s">
        <v>274</v>
      </c>
      <c r="F125" s="20" t="n">
        <v>3</v>
      </c>
      <c r="G125" s="20" t="n">
        <f aca="false">F125*15</f>
        <v>45</v>
      </c>
      <c r="H125" s="15"/>
      <c r="I125" s="15"/>
      <c r="J125" s="15"/>
      <c r="K125" s="18"/>
    </row>
    <row r="126" customFormat="false" ht="15" hidden="false" customHeight="false" outlineLevel="0" collapsed="false">
      <c r="A126" s="22"/>
      <c r="B126" s="23"/>
      <c r="C126" s="23"/>
      <c r="D126" s="24"/>
      <c r="E126" s="23"/>
      <c r="F126" s="24"/>
      <c r="G126" s="20" t="n">
        <f aca="false">F126*15</f>
        <v>0</v>
      </c>
      <c r="H126" s="23"/>
      <c r="I126" s="23"/>
      <c r="J126" s="23"/>
      <c r="K126" s="25"/>
    </row>
    <row r="127" customFormat="false" ht="15" hidden="false" customHeight="false" outlineLevel="0" collapsed="false">
      <c r="A127" s="65" t="n">
        <v>1</v>
      </c>
      <c r="B127" s="23" t="s">
        <v>275</v>
      </c>
      <c r="C127" s="23" t="n">
        <v>26</v>
      </c>
      <c r="D127" s="51" t="s">
        <v>276</v>
      </c>
      <c r="E127" s="50" t="s">
        <v>277</v>
      </c>
      <c r="F127" s="51" t="n">
        <v>4</v>
      </c>
      <c r="G127" s="20" t="n">
        <f aca="false">F127*15</f>
        <v>60</v>
      </c>
      <c r="H127" s="23"/>
      <c r="I127" s="23"/>
      <c r="J127" s="23"/>
      <c r="K127" s="25"/>
    </row>
    <row r="128" customFormat="false" ht="15" hidden="false" customHeight="false" outlineLevel="0" collapsed="false">
      <c r="A128" s="65" t="n">
        <v>2</v>
      </c>
      <c r="B128" s="23" t="s">
        <v>275</v>
      </c>
      <c r="C128" s="23" t="n">
        <v>26</v>
      </c>
      <c r="D128" s="44"/>
      <c r="E128" s="50" t="s">
        <v>278</v>
      </c>
      <c r="F128" s="51" t="n">
        <v>4</v>
      </c>
      <c r="G128" s="20" t="n">
        <f aca="false">F128*15</f>
        <v>60</v>
      </c>
      <c r="H128" s="23"/>
      <c r="I128" s="23"/>
      <c r="J128" s="23"/>
      <c r="K128" s="25"/>
    </row>
    <row r="129" customFormat="false" ht="15" hidden="false" customHeight="false" outlineLevel="0" collapsed="false">
      <c r="A129" s="65" t="n">
        <v>3</v>
      </c>
      <c r="B129" s="23" t="s">
        <v>275</v>
      </c>
      <c r="C129" s="23" t="n">
        <v>26</v>
      </c>
      <c r="D129" s="66" t="n">
        <v>73036</v>
      </c>
      <c r="E129" s="50" t="s">
        <v>279</v>
      </c>
      <c r="F129" s="51" t="n">
        <v>4</v>
      </c>
      <c r="G129" s="20" t="n">
        <f aca="false">F129*15</f>
        <v>60</v>
      </c>
      <c r="H129" s="23"/>
      <c r="I129" s="23"/>
      <c r="J129" s="23"/>
      <c r="K129" s="25"/>
    </row>
    <row r="130" customFormat="false" ht="15" hidden="false" customHeight="false" outlineLevel="0" collapsed="false">
      <c r="A130" s="65" t="n">
        <v>4</v>
      </c>
      <c r="B130" s="23" t="s">
        <v>275</v>
      </c>
      <c r="C130" s="23" t="n">
        <v>26</v>
      </c>
      <c r="D130" s="66"/>
      <c r="E130" s="50" t="s">
        <v>280</v>
      </c>
      <c r="F130" s="51" t="n">
        <v>4</v>
      </c>
      <c r="G130" s="20" t="n">
        <f aca="false">F130*15</f>
        <v>60</v>
      </c>
      <c r="H130" s="23"/>
      <c r="I130" s="23"/>
      <c r="J130" s="23"/>
      <c r="K130" s="25"/>
    </row>
    <row r="131" customFormat="false" ht="15" hidden="false" customHeight="false" outlineLevel="0" collapsed="false">
      <c r="A131" s="65" t="n">
        <v>5</v>
      </c>
      <c r="B131" s="23" t="s">
        <v>275</v>
      </c>
      <c r="C131" s="23" t="n">
        <v>26</v>
      </c>
      <c r="D131" s="66" t="s">
        <v>281</v>
      </c>
      <c r="E131" s="50" t="s">
        <v>282</v>
      </c>
      <c r="F131" s="51" t="n">
        <v>3</v>
      </c>
      <c r="G131" s="20" t="n">
        <f aca="false">F131*15</f>
        <v>45</v>
      </c>
      <c r="H131" s="23"/>
      <c r="I131" s="23"/>
      <c r="J131" s="23"/>
      <c r="K131" s="25"/>
    </row>
    <row r="132" customFormat="false" ht="45" hidden="false" customHeight="false" outlineLevel="0" collapsed="false">
      <c r="A132" s="67" t="n">
        <v>6</v>
      </c>
      <c r="B132" s="68" t="s">
        <v>275</v>
      </c>
      <c r="C132" s="23" t="n">
        <v>26</v>
      </c>
      <c r="D132" s="69"/>
      <c r="E132" s="70" t="s">
        <v>283</v>
      </c>
      <c r="F132" s="69" t="n">
        <v>3</v>
      </c>
      <c r="G132" s="61" t="n">
        <f aca="false">F132*15</f>
        <v>45</v>
      </c>
      <c r="H132" s="68"/>
      <c r="I132" s="68"/>
      <c r="J132" s="68"/>
      <c r="K132" s="71" t="s">
        <v>284</v>
      </c>
    </row>
    <row r="133" customFormat="false" ht="21.75" hidden="false" customHeight="true" outlineLevel="0" collapsed="false">
      <c r="A133" s="72" t="s">
        <v>285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2"/>
    </row>
    <row r="134" customFormat="false" ht="20.25" hidden="false" customHeight="true" outlineLevel="0" collapsed="false">
      <c r="H134" s="73" t="s">
        <v>286</v>
      </c>
      <c r="I134" s="73"/>
      <c r="J134" s="73"/>
      <c r="K134" s="73"/>
    </row>
    <row r="135" customFormat="false" ht="15" hidden="false" customHeight="false" outlineLevel="0" collapsed="false">
      <c r="H135" s="74" t="s">
        <v>287</v>
      </c>
      <c r="I135" s="74"/>
      <c r="J135" s="74"/>
      <c r="K135" s="74"/>
    </row>
    <row r="136" customFormat="false" ht="15" hidden="false" customHeight="false" outlineLevel="0" collapsed="false">
      <c r="H136" s="75"/>
      <c r="I136" s="75"/>
      <c r="J136" s="75"/>
      <c r="K136" s="75"/>
    </row>
    <row r="137" customFormat="false" ht="15" hidden="false" customHeight="false" outlineLevel="0" collapsed="false">
      <c r="H137" s="75"/>
      <c r="I137" s="75"/>
      <c r="J137" s="75"/>
      <c r="K137" s="75"/>
    </row>
    <row r="138" customFormat="false" ht="15" hidden="false" customHeight="false" outlineLevel="0" collapsed="false">
      <c r="H138" s="75"/>
      <c r="I138" s="75"/>
      <c r="J138" s="75"/>
      <c r="K138" s="75"/>
    </row>
    <row r="139" customFormat="false" ht="15" hidden="false" customHeight="false" outlineLevel="0" collapsed="false">
      <c r="H139" s="74" t="s">
        <v>288</v>
      </c>
      <c r="I139" s="74"/>
      <c r="J139" s="74"/>
      <c r="K139" s="74"/>
    </row>
  </sheetData>
  <mergeCells count="11">
    <mergeCell ref="A1:E1"/>
    <mergeCell ref="H1:J1"/>
    <mergeCell ref="A2:E2"/>
    <mergeCell ref="H2:J2"/>
    <mergeCell ref="A3:E3"/>
    <mergeCell ref="H3:J3"/>
    <mergeCell ref="A4:K4"/>
    <mergeCell ref="A133:K133"/>
    <mergeCell ref="H134:K134"/>
    <mergeCell ref="H135:K135"/>
    <mergeCell ref="H139:K139"/>
  </mergeCells>
  <printOptions headings="false" gridLines="false" gridLinesSet="true" horizontalCentered="false" verticalCentered="false"/>
  <pageMargins left="0.7" right="0.270138888888889" top="0.3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2:56:33Z</dcterms:created>
  <dc:creator>admin</dc:creator>
  <dc:description/>
  <dc:language>en-US</dc:language>
  <cp:lastModifiedBy>admin</cp:lastModifiedBy>
  <cp:lastPrinted>2025-08-18T06:30:38Z</cp:lastPrinted>
  <dcterms:modified xsi:type="dcterms:W3CDTF">2025-08-25T07:03:06Z</dcterms:modified>
  <cp:revision>0</cp:revision>
  <dc:subject/>
  <dc:title/>
</cp:coreProperties>
</file>